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Table 1" sheetId="1" state="visible" r:id="rId2"/>
    <sheet name="Table 2" sheetId="2" state="visible" r:id="rId3"/>
    <sheet name="Table 3" sheetId="3" state="visible" r:id="rId4"/>
    <sheet name="Sheet3" sheetId="4" state="visible" r:id="rId5"/>
  </sheets>
  <definedNames>
    <definedName function="false" hidden="false" localSheetId="0" name="_xlnm.Print_Titles" vbProcedure="false">'Table 1'!$1:$2</definedName>
    <definedName function="false" hidden="false" localSheetId="1" name="_xlnm.Print_Area" vbProcedure="false">'Table 2'!$A$1:$Q$111</definedName>
    <definedName function="false" hidden="false" localSheetId="1" name="_xlnm.Print_Titles" vbProcedure="false">'Table 2'!$1:$4</definedName>
    <definedName function="false" hidden="false" localSheetId="2" name="_xlnm.Print_Area" vbProcedure="false">'Table 3'!$A$1:$Z$103</definedName>
    <definedName function="false" hidden="false" localSheetId="2" name="_xlnm.Print_Titles" vbProcedure="false">'Table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54">
  <si>
    <t xml:space="preserve">TABLE  1  ---  Existing  Highway  Systems</t>
  </si>
  <si>
    <t xml:space="preserve">Begin MP</t>
  </si>
  <si>
    <t xml:space="preserve">Begin Route</t>
  </si>
  <si>
    <t xml:space="preserve">End MP</t>
  </si>
  <si>
    <t xml:space="preserve"> End Route</t>
  </si>
  <si>
    <t xml:space="preserve">State System</t>
  </si>
  <si>
    <t xml:space="preserve">National Truck Network</t>
  </si>
  <si>
    <t xml:space="preserve">National Highway System</t>
  </si>
  <si>
    <t xml:space="preserve">Functional Classification</t>
  </si>
  <si>
    <t xml:space="preserve">Truck Weight Class</t>
  </si>
  <si>
    <t xml:space="preserve">US 119, Harlan County</t>
  </si>
  <si>
    <t xml:space="preserve">US 421</t>
  </si>
  <si>
    <t xml:space="preserve">Prop'd Relo E of Cumberland</t>
  </si>
  <si>
    <t xml:space="preserve">State Primary (Other)</t>
  </si>
  <si>
    <t xml:space="preserve">No</t>
  </si>
  <si>
    <t xml:space="preserve">Yes</t>
  </si>
  <si>
    <t xml:space="preserve">Rural Principal Arterial</t>
  </si>
  <si>
    <t xml:space="preserve">AAA</t>
  </si>
  <si>
    <t xml:space="preserve">Letcher C/L</t>
  </si>
  <si>
    <t xml:space="preserve">US 119, Letcher County</t>
  </si>
  <si>
    <t xml:space="preserve">Harlan C/L</t>
  </si>
  <si>
    <t xml:space="preserve">KY 15</t>
  </si>
  <si>
    <t xml:space="preserve">US 421, Harlan County</t>
  </si>
  <si>
    <t xml:space="preserve">US 119</t>
  </si>
  <si>
    <t xml:space="preserve">Leslie C/L</t>
  </si>
  <si>
    <t xml:space="preserve">Rural Minor Arterial</t>
  </si>
  <si>
    <t xml:space="preserve">US 421, Leslie County</t>
  </si>
  <si>
    <t xml:space="preserve">KY 118</t>
  </si>
  <si>
    <t xml:space="preserve">Clay C/L</t>
  </si>
  <si>
    <t xml:space="preserve">State Secondary</t>
  </si>
  <si>
    <t xml:space="preserve">Rural Major Collector</t>
  </si>
  <si>
    <t xml:space="preserve">KY 160, Harlan County</t>
  </si>
  <si>
    <t xml:space="preserve">SB Ramp to US 119</t>
  </si>
  <si>
    <t xml:space="preserve">AA</t>
  </si>
  <si>
    <t xml:space="preserve">KY 160, Letcher County</t>
  </si>
  <si>
    <t xml:space="preserve">KY 463</t>
  </si>
  <si>
    <t xml:space="preserve">KY 931</t>
  </si>
  <si>
    <t xml:space="preserve">A</t>
  </si>
  <si>
    <t xml:space="preserve">KY 588</t>
  </si>
  <si>
    <t xml:space="preserve">Rural Secondary</t>
  </si>
  <si>
    <t xml:space="preserve">KY 15 (and KY 160)</t>
  </si>
  <si>
    <t xml:space="preserve">KY 221, Harlan County</t>
  </si>
  <si>
    <t xml:space="preserve">Perry C/L</t>
  </si>
  <si>
    <t xml:space="preserve">KY 221, Leslie County</t>
  </si>
  <si>
    <t xml:space="preserve">KY 699</t>
  </si>
  <si>
    <t xml:space="preserve">KY 221, Perry County</t>
  </si>
  <si>
    <t xml:space="preserve">KY 699, Leslie County</t>
  </si>
  <si>
    <t xml:space="preserve">KY 80</t>
  </si>
  <si>
    <t xml:space="preserve">KY 699, Perry County</t>
  </si>
  <si>
    <t xml:space="preserve">KY 7</t>
  </si>
  <si>
    <t xml:space="preserve">KY 118, Leslie County</t>
  </si>
  <si>
    <t xml:space="preserve">Daniel Boone Parkway</t>
  </si>
  <si>
    <t xml:space="preserve">KY 80, Leslie County</t>
  </si>
  <si>
    <t xml:space="preserve">KY 80, Perry County</t>
  </si>
  <si>
    <t xml:space="preserve">KY 15 Underpass</t>
  </si>
  <si>
    <t xml:space="preserve">Urban Principal Arterial</t>
  </si>
  <si>
    <t xml:space="preserve">DB 9006, Daniel Boone Parkway, Leslie County</t>
  </si>
  <si>
    <t xml:space="preserve">State Primary (Pkwy)</t>
  </si>
  <si>
    <t xml:space="preserve">DB 9006, Daniel Boone Parkway, Perry County</t>
  </si>
  <si>
    <t xml:space="preserve">WUL Hazard</t>
  </si>
  <si>
    <t xml:space="preserve">KY 7, Letcher County</t>
  </si>
  <si>
    <t xml:space="preserve">KY 7, Perry County</t>
  </si>
  <si>
    <t xml:space="preserve">KY 15, Letcher County</t>
  </si>
  <si>
    <t xml:space="preserve">KY 15, Perry County</t>
  </si>
  <si>
    <t xml:space="preserve">Knott C/L</t>
  </si>
  <si>
    <t xml:space="preserve">SUL Hazard</t>
  </si>
  <si>
    <t xml:space="preserve">NWUL Hazard</t>
  </si>
  <si>
    <t xml:space="preserve">KY 463, Letcher County</t>
  </si>
  <si>
    <t xml:space="preserve">KY 160</t>
  </si>
  <si>
    <t xml:space="preserve">KY 463, Perry County</t>
  </si>
  <si>
    <r>
      <rPr>
        <sz val="7"/>
        <rFont val="Arial"/>
        <family val="2"/>
      </rPr>
      <t xml:space="preserve">Source:  KYTC </t>
    </r>
    <r>
      <rPr>
        <i val="true"/>
        <sz val="7"/>
        <rFont val="Arial"/>
        <family val="2"/>
      </rPr>
      <t xml:space="preserve">Highway Information System</t>
    </r>
    <r>
      <rPr>
        <sz val="7"/>
        <rFont val="Arial"/>
        <family val="2"/>
      </rPr>
      <t xml:space="preserve"> (HIS)</t>
    </r>
  </si>
  <si>
    <t xml:space="preserve">TABLE  2  ---  Geometric  and  Traffic  Characteristics  of  Existing  Highways</t>
  </si>
  <si>
    <t xml:space="preserve">Lane</t>
  </si>
  <si>
    <t xml:space="preserve">Shoulder</t>
  </si>
  <si>
    <t xml:space="preserve">%Passing</t>
  </si>
  <si>
    <t xml:space="preserve">Speed</t>
  </si>
  <si>
    <t xml:space="preserve">ADT</t>
  </si>
  <si>
    <t xml:space="preserve">LOS</t>
  </si>
  <si>
    <t xml:space="preserve">Begin</t>
  </si>
  <si>
    <t xml:space="preserve">End</t>
  </si>
  <si>
    <t xml:space="preserve">Length</t>
  </si>
  <si>
    <t xml:space="preserve">No. of</t>
  </si>
  <si>
    <t xml:space="preserve">Width</t>
  </si>
  <si>
    <t xml:space="preserve">Sight</t>
  </si>
  <si>
    <t xml:space="preserve">Limit</t>
  </si>
  <si>
    <t xml:space="preserve">Roadway</t>
  </si>
  <si>
    <t xml:space="preserve">Terrain</t>
  </si>
  <si>
    <t xml:space="preserve">Pavement</t>
  </si>
  <si>
    <t xml:space="preserve">Truck</t>
  </si>
  <si>
    <t xml:space="preserve">Adequacy</t>
  </si>
  <si>
    <t xml:space="preserve">MP</t>
  </si>
  <si>
    <t xml:space="preserve">(miles)</t>
  </si>
  <si>
    <t xml:space="preserve">Lanes</t>
  </si>
  <si>
    <t xml:space="preserve">(feet)</t>
  </si>
  <si>
    <t xml:space="preserve">Distance</t>
  </si>
  <si>
    <t xml:space="preserve">(mph)</t>
  </si>
  <si>
    <t xml:space="preserve">Type</t>
  </si>
  <si>
    <t xml:space="preserve">%</t>
  </si>
  <si>
    <t xml:space="preserve">Rating</t>
  </si>
  <si>
    <t xml:space="preserve">**</t>
  </si>
  <si>
    <t xml:space="preserve">Divided</t>
  </si>
  <si>
    <t xml:space="preserve">Mountainous</t>
  </si>
  <si>
    <t xml:space="preserve">High Flexible</t>
  </si>
  <si>
    <t xml:space="preserve">B</t>
  </si>
  <si>
    <t xml:space="preserve">RPA</t>
  </si>
  <si>
    <t xml:space="preserve">Undivided</t>
  </si>
  <si>
    <t xml:space="preserve">C</t>
  </si>
  <si>
    <t xml:space="preserve">E</t>
  </si>
  <si>
    <t xml:space="preserve">D</t>
  </si>
  <si>
    <t xml:space="preserve">RMA</t>
  </si>
  <si>
    <t xml:space="preserve">curbed</t>
  </si>
  <si>
    <t xml:space="preserve">RMC</t>
  </si>
  <si>
    <t xml:space="preserve">Mixed Bituminous</t>
  </si>
  <si>
    <t xml:space="preserve">Flat</t>
  </si>
  <si>
    <t xml:space="preserve">High Rigid</t>
  </si>
  <si>
    <t xml:space="preserve">UPA</t>
  </si>
  <si>
    <t xml:space="preserve">Rolling</t>
  </si>
  <si>
    <t xml:space="preserve">F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ne and shoulder widths not meeting current design standards (i.e., less than 12-foot-wide driving lanes and 10-foot-wide shoulders), and unacceptable Level of Service (LOS) ratings (I.e., D, E, F) are shaded.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ercent Passing Sight Distance - the percent of segment length (estimated to the nearest 10%) which has available passing sight distance (as measured from the driver's eye to the road surface) of at least </t>
    </r>
  </si>
  <si>
    <t xml:space="preserve">  1,500 feet.  This information is only available for Kentucky maintained roads classified as State Primary or State Secondary. </t>
  </si>
  <si>
    <t xml:space="preserve">TABLE  3  ---  Crash  Analysis</t>
  </si>
  <si>
    <t xml:space="preserve">End   MP</t>
  </si>
  <si>
    <r>
      <rPr>
        <b val="true"/>
        <sz val="10"/>
        <rFont val="Arial"/>
        <family val="2"/>
      </rPr>
      <t xml:space="preserve">Length </t>
    </r>
    <r>
      <rPr>
        <sz val="8"/>
        <rFont val="Arial"/>
        <family val="2"/>
      </rPr>
      <t xml:space="preserve">(miles)</t>
    </r>
  </si>
  <si>
    <r>
      <rPr>
        <b val="true"/>
        <sz val="10"/>
        <rFont val="Arial"/>
        <family val="2"/>
      </rPr>
      <t xml:space="preserve">ADT </t>
    </r>
    <r>
      <rPr>
        <sz val="8"/>
        <rFont val="Arial"/>
        <family val="2"/>
      </rPr>
      <t xml:space="preserve">(veh/day)</t>
    </r>
  </si>
  <si>
    <t xml:space="preserve">Crashes</t>
  </si>
  <si>
    <t xml:space="preserve">HMVM</t>
  </si>
  <si>
    <t xml:space="preserve">MV</t>
  </si>
  <si>
    <t xml:space="preserve">Fatal Rate</t>
  </si>
  <si>
    <t xml:space="preserve">Injury Rate</t>
  </si>
  <si>
    <t xml:space="preserve">PDO Rate</t>
  </si>
  <si>
    <t xml:space="preserve">Total Rate</t>
  </si>
  <si>
    <r>
      <rPr>
        <b val="true"/>
        <sz val="10"/>
        <rFont val="Arial"/>
        <family val="2"/>
      </rPr>
      <t xml:space="preserve">Critical Rate Factor</t>
    </r>
    <r>
      <rPr>
        <vertAlign val="superscript"/>
        <sz val="9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No. of Lanes</t>
  </si>
  <si>
    <t xml:space="preserve">Fatal</t>
  </si>
  <si>
    <t xml:space="preserve">Injury</t>
  </si>
  <si>
    <t xml:space="preserve">PDO</t>
  </si>
  <si>
    <t xml:space="preserve">Total</t>
  </si>
  <si>
    <r>
      <rPr>
        <b val="true"/>
        <sz val="10"/>
        <rFont val="Arial"/>
        <family val="2"/>
      </rPr>
      <t xml:space="preserve">Speed Limit </t>
    </r>
    <r>
      <rPr>
        <sz val="8"/>
        <rFont val="Arial"/>
        <family val="2"/>
      </rPr>
      <t xml:space="preserve">(mph)</t>
    </r>
  </si>
  <si>
    <t xml:space="preserve">Functional Class Rate Fatal</t>
  </si>
  <si>
    <t xml:space="preserve">Critical Rate Fata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port period covers the 5 years from 1997 to 2001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Critical Rate Factors that are statistically high (i.e., equal to or greater than 1.00) are shaded.</t>
    </r>
  </si>
  <si>
    <t xml:space="preserve">us 119 harlan county</t>
  </si>
  <si>
    <t xml:space="preserve">us 421 harlan county</t>
  </si>
  <si>
    <t xml:space="preserve">ky 160 harlan county</t>
  </si>
  <si>
    <t xml:space="preserve">ky 669 leslie county</t>
  </si>
  <si>
    <t xml:space="preserve">us 421 leslie county</t>
  </si>
  <si>
    <t xml:space="preserve">ky 80 leslie county</t>
  </si>
  <si>
    <t xml:space="preserve">ky 15 letcher county</t>
  </si>
  <si>
    <t xml:space="preserve">us 119 letcher county</t>
  </si>
  <si>
    <t xml:space="preserve">ky 15 perry county</t>
  </si>
  <si>
    <t xml:space="preserve">ky 80 perry county</t>
  </si>
  <si>
    <t xml:space="preserve">db 9006 perry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@"/>
    <numFmt numFmtId="168" formatCode="0.000"/>
    <numFmt numFmtId="169" formatCode="0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A57" activeCellId="0" sqref="A57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1" width="16.7"/>
    <col collapsed="false" customWidth="true" hidden="false" outlineLevel="0" max="7" min="6" style="1" width="8.7"/>
    <col collapsed="false" customWidth="true" hidden="false" outlineLevel="0" max="8" min="8" style="1" width="17.7"/>
    <col collapsed="false" customWidth="true" hidden="false" outlineLevel="0" max="9" min="9" style="1" width="7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s="11" customFormat="true" ht="15.95" hidden="false" customHeight="true" outlineLevel="0" collapsed="false">
      <c r="A3" s="6" t="s">
        <v>10</v>
      </c>
      <c r="B3" s="7"/>
      <c r="C3" s="8"/>
      <c r="D3" s="8"/>
      <c r="E3" s="9"/>
      <c r="F3" s="9"/>
      <c r="G3" s="9"/>
      <c r="H3" s="9"/>
      <c r="I3" s="10"/>
    </row>
    <row r="4" s="16" customFormat="true" ht="12" hidden="false" customHeight="false" outlineLevel="0" collapsed="false">
      <c r="A4" s="12" t="n">
        <v>13.213</v>
      </c>
      <c r="B4" s="13" t="s">
        <v>11</v>
      </c>
      <c r="C4" s="13" t="n">
        <v>38.082</v>
      </c>
      <c r="D4" s="13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5" t="s">
        <v>17</v>
      </c>
    </row>
    <row r="5" s="16" customFormat="true" ht="12" hidden="false" customHeight="false" outlineLevel="0" collapsed="false">
      <c r="A5" s="17" t="n">
        <v>38.082</v>
      </c>
      <c r="B5" s="18" t="s">
        <v>12</v>
      </c>
      <c r="C5" s="18" t="n">
        <v>39.182</v>
      </c>
      <c r="D5" s="18" t="s">
        <v>18</v>
      </c>
      <c r="E5" s="19" t="s">
        <v>13</v>
      </c>
      <c r="F5" s="19" t="s">
        <v>14</v>
      </c>
      <c r="G5" s="19" t="s">
        <v>15</v>
      </c>
      <c r="H5" s="19" t="s">
        <v>16</v>
      </c>
      <c r="I5" s="20" t="s">
        <v>17</v>
      </c>
    </row>
    <row r="6" s="11" customFormat="true" ht="15.95" hidden="false" customHeight="true" outlineLevel="0" collapsed="false">
      <c r="A6" s="21" t="s">
        <v>19</v>
      </c>
      <c r="B6" s="22"/>
      <c r="C6" s="22"/>
      <c r="D6" s="22"/>
      <c r="E6" s="23"/>
      <c r="F6" s="23"/>
      <c r="G6" s="23"/>
      <c r="H6" s="23"/>
      <c r="I6" s="24"/>
    </row>
    <row r="7" s="16" customFormat="true" ht="12" hidden="false" customHeight="false" outlineLevel="0" collapsed="false">
      <c r="A7" s="12" t="n">
        <v>0</v>
      </c>
      <c r="B7" s="13" t="s">
        <v>20</v>
      </c>
      <c r="C7" s="13" t="n">
        <v>17.308</v>
      </c>
      <c r="D7" s="13" t="s">
        <v>21</v>
      </c>
      <c r="E7" s="14" t="s">
        <v>13</v>
      </c>
      <c r="F7" s="14" t="s">
        <v>14</v>
      </c>
      <c r="G7" s="14" t="s">
        <v>15</v>
      </c>
      <c r="H7" s="14" t="s">
        <v>16</v>
      </c>
      <c r="I7" s="15" t="s">
        <v>17</v>
      </c>
    </row>
    <row r="8" s="11" customFormat="true" ht="15.95" hidden="false" customHeight="true" outlineLevel="0" collapsed="false">
      <c r="A8" s="21" t="s">
        <v>22</v>
      </c>
      <c r="B8" s="22"/>
      <c r="C8" s="22"/>
      <c r="D8" s="22"/>
      <c r="E8" s="23"/>
      <c r="F8" s="23"/>
      <c r="G8" s="23"/>
      <c r="H8" s="23"/>
      <c r="I8" s="24"/>
    </row>
    <row r="9" s="16" customFormat="true" ht="12" hidden="false" customHeight="false" outlineLevel="0" collapsed="false">
      <c r="A9" s="17" t="n">
        <v>17.851</v>
      </c>
      <c r="B9" s="18" t="s">
        <v>23</v>
      </c>
      <c r="C9" s="18" t="n">
        <v>27.632</v>
      </c>
      <c r="D9" s="18" t="s">
        <v>24</v>
      </c>
      <c r="E9" s="19" t="s">
        <v>13</v>
      </c>
      <c r="F9" s="19" t="s">
        <v>14</v>
      </c>
      <c r="G9" s="19" t="s">
        <v>14</v>
      </c>
      <c r="H9" s="19" t="s">
        <v>25</v>
      </c>
      <c r="I9" s="20" t="s">
        <v>17</v>
      </c>
    </row>
    <row r="10" s="11" customFormat="true" ht="15.95" hidden="false" customHeight="true" outlineLevel="0" collapsed="false">
      <c r="A10" s="21" t="s">
        <v>26</v>
      </c>
      <c r="B10" s="22"/>
      <c r="C10" s="22"/>
      <c r="D10" s="22"/>
      <c r="E10" s="23"/>
      <c r="F10" s="23"/>
      <c r="G10" s="23"/>
      <c r="H10" s="23"/>
      <c r="I10" s="24"/>
    </row>
    <row r="11" s="16" customFormat="true" ht="12" hidden="false" customHeight="false" outlineLevel="0" collapsed="false">
      <c r="A11" s="12" t="n">
        <v>0</v>
      </c>
      <c r="B11" s="13" t="s">
        <v>20</v>
      </c>
      <c r="C11" s="13" t="n">
        <v>22.613</v>
      </c>
      <c r="D11" s="13" t="s">
        <v>27</v>
      </c>
      <c r="E11" s="14" t="s">
        <v>13</v>
      </c>
      <c r="F11" s="14" t="s">
        <v>14</v>
      </c>
      <c r="G11" s="14" t="s">
        <v>14</v>
      </c>
      <c r="H11" s="14" t="s">
        <v>25</v>
      </c>
      <c r="I11" s="15" t="s">
        <v>17</v>
      </c>
    </row>
    <row r="12" s="16" customFormat="true" ht="12" hidden="false" customHeight="false" outlineLevel="0" collapsed="false">
      <c r="A12" s="17" t="n">
        <v>22.613</v>
      </c>
      <c r="B12" s="18" t="s">
        <v>27</v>
      </c>
      <c r="C12" s="18" t="n">
        <v>35.4</v>
      </c>
      <c r="D12" s="18" t="s">
        <v>28</v>
      </c>
      <c r="E12" s="19" t="s">
        <v>29</v>
      </c>
      <c r="F12" s="19" t="s">
        <v>14</v>
      </c>
      <c r="G12" s="19" t="s">
        <v>14</v>
      </c>
      <c r="H12" s="19" t="s">
        <v>30</v>
      </c>
      <c r="I12" s="20" t="s">
        <v>17</v>
      </c>
    </row>
    <row r="13" s="11" customFormat="true" ht="15.95" hidden="false" customHeight="true" outlineLevel="0" collapsed="false">
      <c r="A13" s="21" t="s">
        <v>31</v>
      </c>
      <c r="B13" s="22"/>
      <c r="C13" s="22"/>
      <c r="D13" s="22"/>
      <c r="E13" s="23"/>
      <c r="F13" s="23"/>
      <c r="G13" s="23"/>
      <c r="H13" s="23"/>
      <c r="I13" s="24"/>
    </row>
    <row r="14" s="16" customFormat="true" ht="12" hidden="false" customHeight="false" outlineLevel="0" collapsed="false">
      <c r="A14" s="17" t="n">
        <v>11.009</v>
      </c>
      <c r="B14" s="18" t="s">
        <v>32</v>
      </c>
      <c r="C14" s="18" t="n">
        <v>14.584</v>
      </c>
      <c r="D14" s="18" t="s">
        <v>18</v>
      </c>
      <c r="E14" s="19" t="s">
        <v>29</v>
      </c>
      <c r="F14" s="19" t="s">
        <v>14</v>
      </c>
      <c r="G14" s="19" t="s">
        <v>14</v>
      </c>
      <c r="H14" s="19" t="s">
        <v>30</v>
      </c>
      <c r="I14" s="20" t="s">
        <v>33</v>
      </c>
    </row>
    <row r="15" s="11" customFormat="true" ht="15.95" hidden="false" customHeight="true" outlineLevel="0" collapsed="false">
      <c r="A15" s="21" t="s">
        <v>34</v>
      </c>
      <c r="B15" s="22"/>
      <c r="C15" s="22"/>
      <c r="D15" s="22"/>
      <c r="E15" s="23"/>
      <c r="F15" s="23"/>
      <c r="G15" s="23"/>
      <c r="H15" s="23"/>
      <c r="I15" s="24"/>
    </row>
    <row r="16" s="16" customFormat="true" ht="12" hidden="false" customHeight="false" outlineLevel="0" collapsed="false">
      <c r="A16" s="12" t="n">
        <v>0</v>
      </c>
      <c r="B16" s="13" t="s">
        <v>20</v>
      </c>
      <c r="C16" s="13" t="n">
        <v>1.854</v>
      </c>
      <c r="D16" s="13" t="s">
        <v>35</v>
      </c>
      <c r="E16" s="14" t="s">
        <v>29</v>
      </c>
      <c r="F16" s="14" t="s">
        <v>14</v>
      </c>
      <c r="G16" s="14" t="s">
        <v>14</v>
      </c>
      <c r="H16" s="14" t="s">
        <v>30</v>
      </c>
      <c r="I16" s="15" t="s">
        <v>33</v>
      </c>
    </row>
    <row r="17" s="16" customFormat="true" ht="12" hidden="false" customHeight="false" outlineLevel="0" collapsed="false">
      <c r="A17" s="12" t="n">
        <v>1.854</v>
      </c>
      <c r="B17" s="13" t="s">
        <v>35</v>
      </c>
      <c r="C17" s="13" t="n">
        <v>9.477</v>
      </c>
      <c r="D17" s="13" t="s">
        <v>36</v>
      </c>
      <c r="E17" s="14" t="s">
        <v>29</v>
      </c>
      <c r="F17" s="14" t="s">
        <v>14</v>
      </c>
      <c r="G17" s="14" t="s">
        <v>14</v>
      </c>
      <c r="H17" s="14" t="s">
        <v>30</v>
      </c>
      <c r="I17" s="15" t="s">
        <v>37</v>
      </c>
    </row>
    <row r="18" s="16" customFormat="true" ht="12" hidden="false" customHeight="false" outlineLevel="0" collapsed="false">
      <c r="A18" s="12" t="n">
        <v>9.477</v>
      </c>
      <c r="B18" s="13" t="s">
        <v>36</v>
      </c>
      <c r="C18" s="13" t="n">
        <v>15.376</v>
      </c>
      <c r="D18" s="13" t="s">
        <v>38</v>
      </c>
      <c r="E18" s="14" t="s">
        <v>39</v>
      </c>
      <c r="F18" s="14" t="s">
        <v>14</v>
      </c>
      <c r="G18" s="14" t="s">
        <v>14</v>
      </c>
      <c r="H18" s="14" t="s">
        <v>30</v>
      </c>
      <c r="I18" s="15" t="s">
        <v>37</v>
      </c>
    </row>
    <row r="19" s="16" customFormat="true" ht="12" hidden="false" customHeight="false" outlineLevel="0" collapsed="false">
      <c r="A19" s="12" t="n">
        <v>15.376</v>
      </c>
      <c r="B19" s="13" t="s">
        <v>38</v>
      </c>
      <c r="C19" s="13" t="n">
        <v>17.828</v>
      </c>
      <c r="D19" s="13" t="s">
        <v>38</v>
      </c>
      <c r="E19" s="14" t="s">
        <v>29</v>
      </c>
      <c r="F19" s="14" t="s">
        <v>14</v>
      </c>
      <c r="G19" s="14" t="s">
        <v>14</v>
      </c>
      <c r="H19" s="14" t="s">
        <v>25</v>
      </c>
      <c r="I19" s="15" t="s">
        <v>37</v>
      </c>
    </row>
    <row r="20" s="16" customFormat="true" ht="11.25" hidden="false" customHeight="true" outlineLevel="0" collapsed="false">
      <c r="A20" s="17" t="n">
        <v>17.828</v>
      </c>
      <c r="B20" s="18" t="s">
        <v>38</v>
      </c>
      <c r="C20" s="18" t="n">
        <v>21.843</v>
      </c>
      <c r="D20" s="18" t="s">
        <v>40</v>
      </c>
      <c r="E20" s="19" t="s">
        <v>39</v>
      </c>
      <c r="F20" s="19" t="s">
        <v>14</v>
      </c>
      <c r="G20" s="19" t="s">
        <v>14</v>
      </c>
      <c r="H20" s="19" t="s">
        <v>25</v>
      </c>
      <c r="I20" s="20" t="s">
        <v>37</v>
      </c>
    </row>
    <row r="21" s="11" customFormat="true" ht="15.95" hidden="false" customHeight="true" outlineLevel="0" collapsed="false">
      <c r="A21" s="21" t="s">
        <v>41</v>
      </c>
      <c r="B21" s="22"/>
      <c r="C21" s="22"/>
      <c r="D21" s="22"/>
      <c r="E21" s="23"/>
      <c r="F21" s="23"/>
      <c r="G21" s="23"/>
      <c r="H21" s="23"/>
      <c r="I21" s="24"/>
    </row>
    <row r="22" s="16" customFormat="true" ht="12" hidden="false" customHeight="false" outlineLevel="0" collapsed="false">
      <c r="A22" s="17" t="n">
        <v>8.859</v>
      </c>
      <c r="B22" s="18" t="s">
        <v>11</v>
      </c>
      <c r="C22" s="18" t="n">
        <v>26.767</v>
      </c>
      <c r="D22" s="18" t="s">
        <v>42</v>
      </c>
      <c r="E22" s="19" t="s">
        <v>29</v>
      </c>
      <c r="F22" s="19" t="s">
        <v>14</v>
      </c>
      <c r="G22" s="19" t="s">
        <v>14</v>
      </c>
      <c r="H22" s="19" t="s">
        <v>30</v>
      </c>
      <c r="I22" s="20" t="s">
        <v>37</v>
      </c>
    </row>
    <row r="23" s="11" customFormat="true" ht="15.95" hidden="false" customHeight="true" outlineLevel="0" collapsed="false">
      <c r="A23" s="21" t="s">
        <v>43</v>
      </c>
      <c r="B23" s="22"/>
      <c r="C23" s="22"/>
      <c r="D23" s="22"/>
      <c r="E23" s="23"/>
      <c r="F23" s="23"/>
      <c r="G23" s="23"/>
      <c r="H23" s="23"/>
      <c r="I23" s="24"/>
    </row>
    <row r="24" s="16" customFormat="true" ht="12" hidden="false" customHeight="false" outlineLevel="0" collapsed="false">
      <c r="A24" s="17" t="n">
        <v>0</v>
      </c>
      <c r="B24" s="18" t="s">
        <v>42</v>
      </c>
      <c r="C24" s="18" t="n">
        <v>1.881</v>
      </c>
      <c r="D24" s="18" t="s">
        <v>44</v>
      </c>
      <c r="E24" s="19" t="s">
        <v>29</v>
      </c>
      <c r="F24" s="19" t="s">
        <v>14</v>
      </c>
      <c r="G24" s="19" t="s">
        <v>14</v>
      </c>
      <c r="H24" s="19" t="s">
        <v>30</v>
      </c>
      <c r="I24" s="20" t="s">
        <v>37</v>
      </c>
    </row>
    <row r="25" s="11" customFormat="true" ht="15.95" hidden="false" customHeight="true" outlineLevel="0" collapsed="false">
      <c r="A25" s="21" t="s">
        <v>45</v>
      </c>
      <c r="B25" s="22"/>
      <c r="C25" s="22"/>
      <c r="D25" s="22"/>
      <c r="E25" s="23"/>
      <c r="F25" s="23"/>
      <c r="G25" s="23"/>
      <c r="H25" s="23"/>
      <c r="I25" s="24"/>
    </row>
    <row r="26" s="16" customFormat="true" ht="12" hidden="false" customHeight="false" outlineLevel="0" collapsed="false">
      <c r="A26" s="17" t="n">
        <v>0</v>
      </c>
      <c r="B26" s="18" t="s">
        <v>20</v>
      </c>
      <c r="C26" s="18" t="n">
        <v>0.486</v>
      </c>
      <c r="D26" s="18" t="s">
        <v>24</v>
      </c>
      <c r="E26" s="19" t="s">
        <v>29</v>
      </c>
      <c r="F26" s="19" t="s">
        <v>14</v>
      </c>
      <c r="G26" s="19" t="s">
        <v>14</v>
      </c>
      <c r="H26" s="19" t="s">
        <v>30</v>
      </c>
      <c r="I26" s="20" t="s">
        <v>37</v>
      </c>
    </row>
    <row r="27" s="11" customFormat="true" ht="15.95" hidden="false" customHeight="true" outlineLevel="0" collapsed="false">
      <c r="A27" s="21" t="s">
        <v>46</v>
      </c>
      <c r="B27" s="22"/>
      <c r="C27" s="22"/>
      <c r="D27" s="22"/>
      <c r="E27" s="23"/>
      <c r="F27" s="23"/>
      <c r="G27" s="23"/>
      <c r="H27" s="23"/>
      <c r="I27" s="24"/>
    </row>
    <row r="28" s="16" customFormat="true" ht="12" hidden="false" customHeight="false" outlineLevel="0" collapsed="false">
      <c r="A28" s="17" t="n">
        <v>0</v>
      </c>
      <c r="B28" s="18" t="s">
        <v>42</v>
      </c>
      <c r="C28" s="18" t="n">
        <v>15.993</v>
      </c>
      <c r="D28" s="18" t="s">
        <v>47</v>
      </c>
      <c r="E28" s="19" t="s">
        <v>29</v>
      </c>
      <c r="F28" s="19" t="s">
        <v>14</v>
      </c>
      <c r="G28" s="19" t="s">
        <v>14</v>
      </c>
      <c r="H28" s="19" t="s">
        <v>30</v>
      </c>
      <c r="I28" s="20" t="s">
        <v>37</v>
      </c>
    </row>
    <row r="29" s="11" customFormat="true" ht="15.95" hidden="false" customHeight="true" outlineLevel="0" collapsed="false">
      <c r="A29" s="21" t="s">
        <v>48</v>
      </c>
      <c r="B29" s="22"/>
      <c r="C29" s="22"/>
      <c r="D29" s="22"/>
      <c r="E29" s="23"/>
      <c r="F29" s="23"/>
      <c r="G29" s="23"/>
      <c r="H29" s="23"/>
      <c r="I29" s="24"/>
    </row>
    <row r="30" s="16" customFormat="true" ht="12" hidden="false" customHeight="false" outlineLevel="0" collapsed="false">
      <c r="A30" s="17" t="n">
        <v>0</v>
      </c>
      <c r="B30" s="18" t="s">
        <v>24</v>
      </c>
      <c r="C30" s="18" t="n">
        <v>12.463</v>
      </c>
      <c r="D30" s="18" t="s">
        <v>49</v>
      </c>
      <c r="E30" s="19" t="s">
        <v>29</v>
      </c>
      <c r="F30" s="19" t="s">
        <v>14</v>
      </c>
      <c r="G30" s="19" t="s">
        <v>14</v>
      </c>
      <c r="H30" s="19" t="s">
        <v>30</v>
      </c>
      <c r="I30" s="20" t="s">
        <v>17</v>
      </c>
    </row>
    <row r="31" s="11" customFormat="true" ht="15.95" hidden="false" customHeight="true" outlineLevel="0" collapsed="false">
      <c r="A31" s="21" t="s">
        <v>50</v>
      </c>
      <c r="B31" s="22"/>
      <c r="C31" s="22"/>
      <c r="D31" s="22"/>
      <c r="E31" s="23"/>
      <c r="F31" s="23"/>
      <c r="G31" s="23"/>
      <c r="H31" s="23"/>
      <c r="I31" s="24"/>
    </row>
    <row r="32" s="16" customFormat="true" ht="12" hidden="false" customHeight="false" outlineLevel="0" collapsed="false">
      <c r="A32" s="17" t="n">
        <v>0</v>
      </c>
      <c r="B32" s="18" t="s">
        <v>11</v>
      </c>
      <c r="C32" s="18" t="n">
        <v>3.524</v>
      </c>
      <c r="D32" s="18" t="s">
        <v>51</v>
      </c>
      <c r="E32" s="19" t="s">
        <v>13</v>
      </c>
      <c r="F32" s="19" t="s">
        <v>15</v>
      </c>
      <c r="G32" s="19" t="s">
        <v>14</v>
      </c>
      <c r="H32" s="19" t="s">
        <v>25</v>
      </c>
      <c r="I32" s="20" t="s">
        <v>17</v>
      </c>
    </row>
    <row r="33" s="11" customFormat="true" ht="15.95" hidden="false" customHeight="true" outlineLevel="0" collapsed="false">
      <c r="A33" s="21" t="s">
        <v>52</v>
      </c>
      <c r="B33" s="22"/>
      <c r="C33" s="22"/>
      <c r="D33" s="22"/>
      <c r="E33" s="23"/>
      <c r="F33" s="23"/>
      <c r="G33" s="23"/>
      <c r="H33" s="23"/>
      <c r="I33" s="24"/>
    </row>
    <row r="34" s="16" customFormat="true" ht="12" hidden="false" customHeight="false" outlineLevel="0" collapsed="false">
      <c r="A34" s="17" t="n">
        <v>0</v>
      </c>
      <c r="B34" s="18" t="s">
        <v>11</v>
      </c>
      <c r="C34" s="18" t="n">
        <v>9.719</v>
      </c>
      <c r="D34" s="18" t="s">
        <v>42</v>
      </c>
      <c r="E34" s="19" t="s">
        <v>29</v>
      </c>
      <c r="F34" s="19" t="s">
        <v>14</v>
      </c>
      <c r="G34" s="19" t="s">
        <v>14</v>
      </c>
      <c r="H34" s="19" t="s">
        <v>30</v>
      </c>
      <c r="I34" s="20" t="s">
        <v>33</v>
      </c>
    </row>
    <row r="35" s="11" customFormat="true" ht="15.95" hidden="false" customHeight="true" outlineLevel="0" collapsed="false">
      <c r="A35" s="25" t="s">
        <v>53</v>
      </c>
      <c r="B35" s="22"/>
      <c r="C35" s="22"/>
      <c r="D35" s="22"/>
      <c r="E35" s="23"/>
      <c r="F35" s="23"/>
      <c r="G35" s="23"/>
      <c r="H35" s="23"/>
      <c r="I35" s="24"/>
    </row>
    <row r="36" s="16" customFormat="true" ht="12" hidden="false" customHeight="false" outlineLevel="0" collapsed="false">
      <c r="A36" s="12" t="n">
        <v>0</v>
      </c>
      <c r="B36" s="13" t="s">
        <v>24</v>
      </c>
      <c r="C36" s="13" t="n">
        <v>7.645</v>
      </c>
      <c r="D36" s="13"/>
      <c r="E36" s="14" t="s">
        <v>29</v>
      </c>
      <c r="F36" s="14" t="s">
        <v>14</v>
      </c>
      <c r="G36" s="14" t="s">
        <v>14</v>
      </c>
      <c r="H36" s="14" t="s">
        <v>30</v>
      </c>
      <c r="I36" s="15" t="s">
        <v>17</v>
      </c>
    </row>
    <row r="37" s="16" customFormat="true" ht="12" hidden="false" customHeight="false" outlineLevel="0" collapsed="false">
      <c r="A37" s="12" t="n">
        <v>7.645</v>
      </c>
      <c r="B37" s="13"/>
      <c r="C37" s="13" t="n">
        <v>7.91</v>
      </c>
      <c r="D37" s="13" t="s">
        <v>54</v>
      </c>
      <c r="E37" s="14" t="s">
        <v>29</v>
      </c>
      <c r="F37" s="14" t="s">
        <v>14</v>
      </c>
      <c r="G37" s="14" t="s">
        <v>14</v>
      </c>
      <c r="H37" s="14" t="s">
        <v>55</v>
      </c>
      <c r="I37" s="15" t="s">
        <v>17</v>
      </c>
    </row>
    <row r="38" s="8" customFormat="true" ht="15.95" hidden="false" customHeight="true" outlineLevel="0" collapsed="false">
      <c r="A38" s="21" t="s">
        <v>56</v>
      </c>
      <c r="B38" s="22"/>
      <c r="C38" s="22"/>
      <c r="D38" s="22"/>
      <c r="E38" s="23"/>
      <c r="F38" s="23"/>
      <c r="G38" s="23"/>
      <c r="H38" s="23"/>
      <c r="I38" s="24"/>
    </row>
    <row r="39" s="16" customFormat="true" ht="12" hidden="false" customHeight="false" outlineLevel="0" collapsed="false">
      <c r="A39" s="17" t="n">
        <v>35.929</v>
      </c>
      <c r="B39" s="18" t="s">
        <v>28</v>
      </c>
      <c r="C39" s="18" t="n">
        <v>51.026</v>
      </c>
      <c r="D39" s="18" t="s">
        <v>42</v>
      </c>
      <c r="E39" s="19" t="s">
        <v>57</v>
      </c>
      <c r="F39" s="19" t="s">
        <v>15</v>
      </c>
      <c r="G39" s="19" t="s">
        <v>15</v>
      </c>
      <c r="H39" s="19" t="s">
        <v>16</v>
      </c>
      <c r="I39" s="20" t="s">
        <v>17</v>
      </c>
    </row>
    <row r="40" s="11" customFormat="true" ht="15.95" hidden="false" customHeight="true" outlineLevel="0" collapsed="false">
      <c r="A40" s="25" t="s">
        <v>58</v>
      </c>
      <c r="B40" s="22"/>
      <c r="C40" s="22"/>
      <c r="D40" s="22"/>
      <c r="E40" s="23"/>
      <c r="F40" s="23"/>
      <c r="G40" s="23"/>
      <c r="H40" s="23"/>
      <c r="I40" s="24"/>
    </row>
    <row r="41" s="16" customFormat="true" ht="12" hidden="false" customHeight="false" outlineLevel="0" collapsed="false">
      <c r="A41" s="12" t="n">
        <v>51.026</v>
      </c>
      <c r="B41" s="13" t="s">
        <v>24</v>
      </c>
      <c r="C41" s="13" t="n">
        <v>58.051</v>
      </c>
      <c r="D41" s="13" t="s">
        <v>59</v>
      </c>
      <c r="E41" s="14" t="s">
        <v>57</v>
      </c>
      <c r="F41" s="14" t="s">
        <v>15</v>
      </c>
      <c r="G41" s="14" t="s">
        <v>15</v>
      </c>
      <c r="H41" s="14" t="s">
        <v>16</v>
      </c>
      <c r="I41" s="15" t="s">
        <v>17</v>
      </c>
    </row>
    <row r="42" s="16" customFormat="true" ht="12" hidden="false" customHeight="false" outlineLevel="0" collapsed="false">
      <c r="A42" s="17" t="n">
        <v>58.051</v>
      </c>
      <c r="B42" s="18" t="s">
        <v>59</v>
      </c>
      <c r="C42" s="18" t="n">
        <v>59.088</v>
      </c>
      <c r="D42" s="18" t="s">
        <v>21</v>
      </c>
      <c r="E42" s="19" t="s">
        <v>57</v>
      </c>
      <c r="F42" s="19" t="s">
        <v>15</v>
      </c>
      <c r="G42" s="19" t="s">
        <v>15</v>
      </c>
      <c r="H42" s="19" t="s">
        <v>55</v>
      </c>
      <c r="I42" s="20" t="s">
        <v>17</v>
      </c>
    </row>
    <row r="43" s="11" customFormat="true" ht="15.95" hidden="false" customHeight="true" outlineLevel="0" collapsed="false">
      <c r="A43" s="25" t="s">
        <v>60</v>
      </c>
      <c r="B43" s="22"/>
      <c r="C43" s="22"/>
      <c r="D43" s="22"/>
      <c r="E43" s="23"/>
      <c r="F43" s="23"/>
      <c r="G43" s="23"/>
      <c r="H43" s="23"/>
      <c r="I43" s="24"/>
    </row>
    <row r="44" s="16" customFormat="true" ht="12" hidden="false" customHeight="false" outlineLevel="0" collapsed="false">
      <c r="A44" s="12" t="n">
        <v>0</v>
      </c>
      <c r="B44" s="13" t="s">
        <v>42</v>
      </c>
      <c r="C44" s="13" t="n">
        <v>13.497</v>
      </c>
      <c r="D44" s="13" t="s">
        <v>21</v>
      </c>
      <c r="E44" s="14" t="s">
        <v>29</v>
      </c>
      <c r="F44" s="14" t="s">
        <v>14</v>
      </c>
      <c r="G44" s="14" t="s">
        <v>14</v>
      </c>
      <c r="H44" s="14" t="s">
        <v>30</v>
      </c>
      <c r="I44" s="15" t="s">
        <v>33</v>
      </c>
    </row>
    <row r="45" s="16" customFormat="true" ht="12" hidden="false" customHeight="false" outlineLevel="0" collapsed="false">
      <c r="A45" s="12" t="n">
        <v>13.497</v>
      </c>
      <c r="B45" s="13" t="s">
        <v>21</v>
      </c>
      <c r="C45" s="13" t="n">
        <v>14.157</v>
      </c>
      <c r="D45" s="13" t="s">
        <v>21</v>
      </c>
      <c r="E45" s="14" t="s">
        <v>13</v>
      </c>
      <c r="F45" s="14" t="s">
        <v>15</v>
      </c>
      <c r="G45" s="14" t="s">
        <v>15</v>
      </c>
      <c r="H45" s="14" t="s">
        <v>16</v>
      </c>
      <c r="I45" s="15" t="s">
        <v>17</v>
      </c>
    </row>
    <row r="46" s="11" customFormat="true" ht="15.95" hidden="false" customHeight="true" outlineLevel="0" collapsed="false">
      <c r="A46" s="25" t="s">
        <v>61</v>
      </c>
      <c r="B46" s="22"/>
      <c r="C46" s="22"/>
      <c r="D46" s="22"/>
      <c r="E46" s="23"/>
      <c r="F46" s="23"/>
      <c r="G46" s="23"/>
      <c r="H46" s="23"/>
      <c r="I46" s="24"/>
    </row>
    <row r="47" s="16" customFormat="true" ht="12" hidden="false" customHeight="false" outlineLevel="0" collapsed="false">
      <c r="A47" s="17" t="n">
        <v>0</v>
      </c>
      <c r="B47" s="18" t="s">
        <v>21</v>
      </c>
      <c r="C47" s="18" t="n">
        <v>13.557</v>
      </c>
      <c r="D47" s="18" t="s">
        <v>18</v>
      </c>
      <c r="E47" s="19" t="s">
        <v>29</v>
      </c>
      <c r="F47" s="19" t="s">
        <v>14</v>
      </c>
      <c r="G47" s="19" t="s">
        <v>14</v>
      </c>
      <c r="H47" s="19" t="s">
        <v>30</v>
      </c>
      <c r="I47" s="20" t="s">
        <v>33</v>
      </c>
    </row>
    <row r="48" s="11" customFormat="true" ht="15.95" hidden="false" customHeight="true" outlineLevel="0" collapsed="false">
      <c r="A48" s="25" t="s">
        <v>62</v>
      </c>
      <c r="B48" s="22"/>
      <c r="C48" s="22"/>
      <c r="D48" s="22"/>
      <c r="E48" s="23"/>
      <c r="F48" s="23"/>
      <c r="G48" s="23"/>
      <c r="H48" s="23"/>
      <c r="I48" s="24"/>
    </row>
    <row r="49" s="16" customFormat="true" ht="12" hidden="false" customHeight="false" outlineLevel="0" collapsed="false">
      <c r="A49" s="17" t="n">
        <v>0</v>
      </c>
      <c r="B49" s="18"/>
      <c r="C49" s="18" t="n">
        <v>10.675</v>
      </c>
      <c r="D49" s="18"/>
      <c r="E49" s="19" t="s">
        <v>13</v>
      </c>
      <c r="F49" s="19" t="s">
        <v>15</v>
      </c>
      <c r="G49" s="19" t="s">
        <v>15</v>
      </c>
      <c r="H49" s="19" t="s">
        <v>16</v>
      </c>
      <c r="I49" s="20" t="s">
        <v>17</v>
      </c>
    </row>
    <row r="50" s="11" customFormat="true" ht="15.95" hidden="false" customHeight="true" outlineLevel="0" collapsed="false">
      <c r="A50" s="25" t="s">
        <v>63</v>
      </c>
      <c r="B50" s="22"/>
      <c r="C50" s="22"/>
      <c r="D50" s="22"/>
      <c r="E50" s="23"/>
      <c r="F50" s="23"/>
      <c r="G50" s="23"/>
      <c r="H50" s="23"/>
      <c r="I50" s="24"/>
    </row>
    <row r="51" s="16" customFormat="true" ht="12" hidden="false" customHeight="false" outlineLevel="0" collapsed="false">
      <c r="A51" s="12" t="n">
        <v>0</v>
      </c>
      <c r="B51" s="13" t="s">
        <v>64</v>
      </c>
      <c r="C51" s="13" t="n">
        <v>8.912</v>
      </c>
      <c r="D51" s="13" t="s">
        <v>65</v>
      </c>
      <c r="E51" s="14" t="s">
        <v>13</v>
      </c>
      <c r="F51" s="14" t="s">
        <v>15</v>
      </c>
      <c r="G51" s="14" t="s">
        <v>15</v>
      </c>
      <c r="H51" s="14" t="s">
        <v>16</v>
      </c>
      <c r="I51" s="15" t="s">
        <v>17</v>
      </c>
    </row>
    <row r="52" s="16" customFormat="true" ht="12" hidden="false" customHeight="false" outlineLevel="0" collapsed="false">
      <c r="A52" s="12" t="n">
        <v>8.912</v>
      </c>
      <c r="B52" s="13" t="s">
        <v>65</v>
      </c>
      <c r="C52" s="13" t="n">
        <v>15.329</v>
      </c>
      <c r="D52" s="13" t="s">
        <v>66</v>
      </c>
      <c r="E52" s="14" t="s">
        <v>13</v>
      </c>
      <c r="F52" s="14" t="s">
        <v>15</v>
      </c>
      <c r="G52" s="14" t="s">
        <v>15</v>
      </c>
      <c r="H52" s="14" t="s">
        <v>55</v>
      </c>
      <c r="I52" s="15" t="s">
        <v>17</v>
      </c>
    </row>
    <row r="53" s="11" customFormat="true" ht="15.95" hidden="false" customHeight="true" outlineLevel="0" collapsed="false">
      <c r="A53" s="25" t="s">
        <v>67</v>
      </c>
      <c r="B53" s="22"/>
      <c r="C53" s="22"/>
      <c r="D53" s="22"/>
      <c r="E53" s="23"/>
      <c r="F53" s="23"/>
      <c r="G53" s="23"/>
      <c r="H53" s="23"/>
      <c r="I53" s="24"/>
    </row>
    <row r="54" s="16" customFormat="true" ht="12" hidden="false" customHeight="false" outlineLevel="0" collapsed="false">
      <c r="A54" s="17" t="n">
        <v>0</v>
      </c>
      <c r="B54" s="18" t="s">
        <v>68</v>
      </c>
      <c r="C54" s="18" t="n">
        <v>3.307</v>
      </c>
      <c r="D54" s="18" t="s">
        <v>42</v>
      </c>
      <c r="E54" s="19" t="s">
        <v>29</v>
      </c>
      <c r="F54" s="19" t="s">
        <v>14</v>
      </c>
      <c r="G54" s="19" t="s">
        <v>14</v>
      </c>
      <c r="H54" s="19" t="s">
        <v>30</v>
      </c>
      <c r="I54" s="20" t="s">
        <v>17</v>
      </c>
    </row>
    <row r="55" s="11" customFormat="true" ht="15.95" hidden="false" customHeight="true" outlineLevel="0" collapsed="false">
      <c r="A55" s="21" t="s">
        <v>69</v>
      </c>
      <c r="B55" s="22"/>
      <c r="C55" s="22"/>
      <c r="D55" s="22"/>
      <c r="E55" s="23"/>
      <c r="F55" s="23"/>
      <c r="G55" s="23"/>
      <c r="H55" s="23"/>
      <c r="I55" s="24"/>
    </row>
    <row r="56" s="16" customFormat="true" ht="12" hidden="false" customHeight="false" outlineLevel="0" collapsed="false">
      <c r="A56" s="17" t="n">
        <v>0</v>
      </c>
      <c r="B56" s="18" t="s">
        <v>18</v>
      </c>
      <c r="C56" s="18" t="n">
        <v>6.521</v>
      </c>
      <c r="D56" s="18" t="s">
        <v>44</v>
      </c>
      <c r="E56" s="19" t="s">
        <v>29</v>
      </c>
      <c r="F56" s="19" t="s">
        <v>14</v>
      </c>
      <c r="G56" s="19" t="s">
        <v>14</v>
      </c>
      <c r="H56" s="19" t="s">
        <v>30</v>
      </c>
      <c r="I56" s="20" t="s">
        <v>17</v>
      </c>
    </row>
    <row r="57" s="27" customFormat="true" ht="18" hidden="false" customHeight="true" outlineLevel="0" collapsed="false">
      <c r="A57" s="26" t="s">
        <v>70</v>
      </c>
      <c r="B57" s="26"/>
      <c r="C57" s="26"/>
      <c r="E57" s="28"/>
      <c r="F57" s="28"/>
      <c r="G57" s="28"/>
      <c r="H57" s="28"/>
      <c r="I57" s="28"/>
    </row>
  </sheetData>
  <mergeCells count="1">
    <mergeCell ref="A1:I1"/>
  </mergeCells>
  <printOptions headings="false" gridLines="false" gridLinesSet="true" horizontalCentered="true" verticalCentered="false"/>
  <pageMargins left="0.5" right="0.5" top="0.9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Harlan to Hazard Scoping Study,  Existing Highway Systems&amp;R&amp;"Arial Narrow,Regular"&amp;8Page &amp;P of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29" width="7.28"/>
    <col collapsed="false" customWidth="true" hidden="false" outlineLevel="0" max="5" min="4" style="1" width="6.28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30" width="6.56"/>
    <col collapsed="false" customWidth="true" hidden="false" outlineLevel="0" max="9" min="9" style="1" width="9.14"/>
    <col collapsed="false" customWidth="true" hidden="false" outlineLevel="0" max="10" min="10" style="1" width="11.13"/>
    <col collapsed="false" customWidth="true" hidden="false" outlineLevel="0" max="11" min="11" style="1" width="13.7"/>
    <col collapsed="false" customWidth="true" hidden="false" outlineLevel="0" max="16" min="12" style="0" width="6.7"/>
    <col collapsed="false" customWidth="true" hidden="false" outlineLevel="0" max="17" min="17" style="1" width="10.71"/>
    <col collapsed="false" customWidth="true" hidden="false" outlineLevel="0" max="18" min="18" style="0" width="14.99"/>
  </cols>
  <sheetData>
    <row r="1" customFormat="false" ht="15.95" hidden="false" customHeight="true" outlineLevel="0" collapsed="false">
      <c r="A1" s="31" t="s">
        <v>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</row>
    <row r="2" customFormat="false" ht="14.1" hidden="false" customHeight="true" outlineLevel="0" collapsed="false">
      <c r="A2" s="33"/>
      <c r="B2" s="34"/>
      <c r="C2" s="33"/>
      <c r="D2" s="34"/>
      <c r="E2" s="33" t="s">
        <v>72</v>
      </c>
      <c r="F2" s="34" t="s">
        <v>73</v>
      </c>
      <c r="G2" s="33" t="s">
        <v>74</v>
      </c>
      <c r="H2" s="34" t="s">
        <v>75</v>
      </c>
      <c r="I2" s="33"/>
      <c r="J2" s="34"/>
      <c r="K2" s="33"/>
      <c r="L2" s="33" t="s">
        <v>76</v>
      </c>
      <c r="M2" s="33"/>
      <c r="N2" s="35"/>
      <c r="O2" s="33" t="s">
        <v>77</v>
      </c>
      <c r="P2" s="33"/>
      <c r="Q2" s="33"/>
      <c r="R2" s="32"/>
    </row>
    <row r="3" customFormat="false" ht="14.1" hidden="false" customHeight="true" outlineLevel="0" collapsed="false">
      <c r="A3" s="36" t="s">
        <v>78</v>
      </c>
      <c r="B3" s="37" t="s">
        <v>79</v>
      </c>
      <c r="C3" s="36" t="s">
        <v>80</v>
      </c>
      <c r="D3" s="37" t="s">
        <v>81</v>
      </c>
      <c r="E3" s="36" t="s">
        <v>82</v>
      </c>
      <c r="F3" s="37" t="s">
        <v>82</v>
      </c>
      <c r="G3" s="36" t="s">
        <v>83</v>
      </c>
      <c r="H3" s="37" t="s">
        <v>84</v>
      </c>
      <c r="I3" s="36" t="s">
        <v>85</v>
      </c>
      <c r="J3" s="37" t="s">
        <v>86</v>
      </c>
      <c r="K3" s="36" t="s">
        <v>87</v>
      </c>
      <c r="L3" s="33"/>
      <c r="M3" s="33"/>
      <c r="N3" s="36" t="s">
        <v>88</v>
      </c>
      <c r="O3" s="33"/>
      <c r="P3" s="33"/>
      <c r="Q3" s="36" t="s">
        <v>89</v>
      </c>
      <c r="R3" s="32"/>
    </row>
    <row r="4" customFormat="false" ht="14.1" hidden="false" customHeight="true" outlineLevel="0" collapsed="false">
      <c r="A4" s="38" t="s">
        <v>90</v>
      </c>
      <c r="B4" s="39" t="s">
        <v>90</v>
      </c>
      <c r="C4" s="40" t="s">
        <v>91</v>
      </c>
      <c r="D4" s="39" t="s">
        <v>92</v>
      </c>
      <c r="E4" s="40" t="s">
        <v>93</v>
      </c>
      <c r="F4" s="41" t="s">
        <v>93</v>
      </c>
      <c r="G4" s="38" t="s">
        <v>94</v>
      </c>
      <c r="H4" s="41" t="s">
        <v>95</v>
      </c>
      <c r="I4" s="38" t="s">
        <v>96</v>
      </c>
      <c r="J4" s="39" t="s">
        <v>96</v>
      </c>
      <c r="K4" s="38" t="s">
        <v>96</v>
      </c>
      <c r="L4" s="38" t="n">
        <v>2002</v>
      </c>
      <c r="M4" s="38" t="n">
        <v>2030</v>
      </c>
      <c r="N4" s="38" t="s">
        <v>97</v>
      </c>
      <c r="O4" s="38" t="n">
        <v>2002</v>
      </c>
      <c r="P4" s="38" t="n">
        <v>2030</v>
      </c>
      <c r="Q4" s="38" t="s">
        <v>98</v>
      </c>
      <c r="R4" s="32"/>
    </row>
    <row r="5" s="11" customFormat="true" ht="15.95" hidden="false" customHeight="true" outlineLevel="0" collapsed="false">
      <c r="A5" s="42" t="s">
        <v>10</v>
      </c>
      <c r="B5" s="43"/>
      <c r="C5" s="44"/>
      <c r="D5" s="45"/>
      <c r="E5" s="45"/>
      <c r="F5" s="45"/>
      <c r="G5" s="45"/>
      <c r="H5" s="46"/>
      <c r="I5" s="45"/>
      <c r="J5" s="45"/>
      <c r="K5" s="45"/>
      <c r="L5" s="8"/>
      <c r="M5" s="8"/>
      <c r="N5" s="8"/>
      <c r="O5" s="8"/>
      <c r="P5" s="8"/>
      <c r="Q5" s="10"/>
      <c r="R5" s="8"/>
    </row>
    <row r="6" s="16" customFormat="true" ht="12" hidden="false" customHeight="true" outlineLevel="0" collapsed="false">
      <c r="A6" s="47" t="n">
        <v>13.213</v>
      </c>
      <c r="B6" s="48" t="n">
        <v>14.552</v>
      </c>
      <c r="C6" s="49" t="n">
        <f aca="false">B6-A6</f>
        <v>1.339</v>
      </c>
      <c r="D6" s="50" t="n">
        <v>4</v>
      </c>
      <c r="E6" s="50" t="n">
        <v>12</v>
      </c>
      <c r="F6" s="14" t="n">
        <v>10</v>
      </c>
      <c r="G6" s="14" t="s">
        <v>99</v>
      </c>
      <c r="H6" s="14" t="n">
        <v>55</v>
      </c>
      <c r="I6" s="14" t="s">
        <v>100</v>
      </c>
      <c r="J6" s="14" t="s">
        <v>101</v>
      </c>
      <c r="K6" s="51" t="s">
        <v>102</v>
      </c>
      <c r="L6" s="52" t="n">
        <v>9200</v>
      </c>
      <c r="M6" s="52" t="n">
        <v>22200</v>
      </c>
      <c r="N6" s="14" t="n">
        <v>7.7</v>
      </c>
      <c r="O6" s="14" t="s">
        <v>37</v>
      </c>
      <c r="P6" s="53" t="s">
        <v>103</v>
      </c>
      <c r="Q6" s="15" t="n">
        <v>88.4</v>
      </c>
      <c r="R6" s="54" t="s">
        <v>104</v>
      </c>
      <c r="S6" s="16" t="n">
        <f aca="false">IF(R6="RPA",0.032,IF(R6="RMC",0.018,IF(R6="RMA",0.024,IF(R6="UPA",0.016,0))))</f>
        <v>0.032</v>
      </c>
    </row>
    <row r="7" s="16" customFormat="true" ht="12" hidden="false" customHeight="true" outlineLevel="0" collapsed="false">
      <c r="A7" s="47" t="n">
        <v>14.552</v>
      </c>
      <c r="B7" s="55" t="n">
        <v>16.152</v>
      </c>
      <c r="C7" s="49" t="n">
        <f aca="false">B7-A7</f>
        <v>1.6</v>
      </c>
      <c r="D7" s="50" t="n">
        <v>2</v>
      </c>
      <c r="E7" s="50" t="n">
        <v>12</v>
      </c>
      <c r="F7" s="14" t="n">
        <v>10</v>
      </c>
      <c r="G7" s="14" t="n">
        <v>70</v>
      </c>
      <c r="H7" s="14" t="n">
        <v>55</v>
      </c>
      <c r="I7" s="14" t="s">
        <v>105</v>
      </c>
      <c r="J7" s="14" t="s">
        <v>101</v>
      </c>
      <c r="K7" s="51" t="s">
        <v>102</v>
      </c>
      <c r="L7" s="52" t="n">
        <v>7000</v>
      </c>
      <c r="M7" s="52" t="n">
        <v>16900</v>
      </c>
      <c r="N7" s="14" t="n">
        <v>7.3</v>
      </c>
      <c r="O7" s="14" t="s">
        <v>106</v>
      </c>
      <c r="P7" s="56" t="s">
        <v>107</v>
      </c>
      <c r="Q7" s="15" t="n">
        <v>86</v>
      </c>
      <c r="R7" s="54" t="s">
        <v>104</v>
      </c>
      <c r="S7" s="16" t="n">
        <f aca="false">IF(R7="RPA",0.032,IF(R7="RMC",0.018,IF(R7="RMA",0.024,IF(R7="UPA",0.016,0))))</f>
        <v>0.032</v>
      </c>
    </row>
    <row r="8" s="16" customFormat="true" ht="12" hidden="false" customHeight="true" outlineLevel="0" collapsed="false">
      <c r="A8" s="57" t="n">
        <v>16.152</v>
      </c>
      <c r="B8" s="48" t="n">
        <v>33.907</v>
      </c>
      <c r="C8" s="49" t="n">
        <f aca="false">B8-A8</f>
        <v>17.755</v>
      </c>
      <c r="D8" s="50" t="n">
        <v>2</v>
      </c>
      <c r="E8" s="50" t="n">
        <v>12</v>
      </c>
      <c r="F8" s="14" t="n">
        <v>10</v>
      </c>
      <c r="G8" s="14" t="n">
        <v>80</v>
      </c>
      <c r="H8" s="14" t="n">
        <v>55</v>
      </c>
      <c r="I8" s="14" t="s">
        <v>105</v>
      </c>
      <c r="J8" s="14" t="s">
        <v>101</v>
      </c>
      <c r="K8" s="51" t="s">
        <v>102</v>
      </c>
      <c r="L8" s="52" t="n">
        <v>5400</v>
      </c>
      <c r="M8" s="52" t="n">
        <v>13000</v>
      </c>
      <c r="N8" s="14" t="n">
        <v>5.4</v>
      </c>
      <c r="O8" s="14" t="s">
        <v>106</v>
      </c>
      <c r="P8" s="56" t="s">
        <v>108</v>
      </c>
      <c r="Q8" s="15" t="n">
        <v>87.3</v>
      </c>
      <c r="R8" s="54" t="s">
        <v>104</v>
      </c>
      <c r="S8" s="16" t="n">
        <f aca="false">IF(R8="RPA",0.032,IF(R8="RMC",0.018,IF(R8="RMA",0.024,IF(R8="UPA",0.016,0))))</f>
        <v>0.032</v>
      </c>
    </row>
    <row r="9" s="16" customFormat="true" ht="12" hidden="false" customHeight="true" outlineLevel="0" collapsed="false">
      <c r="A9" s="47" t="n">
        <v>33.907</v>
      </c>
      <c r="B9" s="48" t="n">
        <v>35.738</v>
      </c>
      <c r="C9" s="49" t="n">
        <f aca="false">B9-A9</f>
        <v>1.831</v>
      </c>
      <c r="D9" s="50" t="n">
        <v>4</v>
      </c>
      <c r="E9" s="50" t="n">
        <v>12</v>
      </c>
      <c r="F9" s="14" t="n">
        <v>10</v>
      </c>
      <c r="G9" s="58" t="s">
        <v>99</v>
      </c>
      <c r="H9" s="14" t="n">
        <v>55</v>
      </c>
      <c r="I9" s="14" t="s">
        <v>100</v>
      </c>
      <c r="J9" s="14" t="s">
        <v>101</v>
      </c>
      <c r="K9" s="51" t="s">
        <v>102</v>
      </c>
      <c r="L9" s="52" t="n">
        <v>4400</v>
      </c>
      <c r="M9" s="52" t="n">
        <v>10600</v>
      </c>
      <c r="N9" s="14" t="n">
        <v>6.9</v>
      </c>
      <c r="O9" s="14" t="s">
        <v>37</v>
      </c>
      <c r="P9" s="53" t="s">
        <v>37</v>
      </c>
      <c r="Q9" s="15" t="n">
        <v>85.9</v>
      </c>
      <c r="R9" s="54" t="s">
        <v>104</v>
      </c>
      <c r="S9" s="16" t="n">
        <f aca="false">IF(R9="RPA",0.032,IF(R9="RMC",0.018,IF(R9="RMA",0.024,IF(R9="UPA",0.016,0))))</f>
        <v>0.032</v>
      </c>
    </row>
    <row r="10" s="16" customFormat="true" ht="12" hidden="false" customHeight="true" outlineLevel="0" collapsed="false">
      <c r="A10" s="59" t="n">
        <v>35.738</v>
      </c>
      <c r="B10" s="60" t="n">
        <v>39.182</v>
      </c>
      <c r="C10" s="61" t="n">
        <f aca="false">B10-A10</f>
        <v>3.444</v>
      </c>
      <c r="D10" s="62" t="n">
        <v>2</v>
      </c>
      <c r="E10" s="62" t="n">
        <v>12</v>
      </c>
      <c r="F10" s="63" t="n">
        <v>10</v>
      </c>
      <c r="G10" s="63" t="n">
        <v>20</v>
      </c>
      <c r="H10" s="63" t="n">
        <v>55</v>
      </c>
      <c r="I10" s="63" t="s">
        <v>105</v>
      </c>
      <c r="J10" s="63" t="s">
        <v>101</v>
      </c>
      <c r="K10" s="64" t="s">
        <v>102</v>
      </c>
      <c r="L10" s="65" t="n">
        <v>3800</v>
      </c>
      <c r="M10" s="65" t="n">
        <v>9200</v>
      </c>
      <c r="N10" s="63" t="n">
        <v>10.5</v>
      </c>
      <c r="O10" s="63" t="s">
        <v>106</v>
      </c>
      <c r="P10" s="66" t="s">
        <v>108</v>
      </c>
      <c r="Q10" s="67" t="n">
        <v>84.3</v>
      </c>
      <c r="R10" s="54" t="s">
        <v>104</v>
      </c>
      <c r="S10" s="16" t="n">
        <f aca="false">IF(R10="RPA",0.032,IF(R10="RMC",0.018,IF(R10="RMA",0.024,IF(R10="UPA",0.016,0))))</f>
        <v>0.032</v>
      </c>
    </row>
    <row r="11" s="11" customFormat="true" ht="15.95" hidden="false" customHeight="true" outlineLevel="0" collapsed="false">
      <c r="A11" s="68" t="s">
        <v>19</v>
      </c>
      <c r="B11" s="69"/>
      <c r="C11" s="70"/>
      <c r="D11" s="23"/>
      <c r="E11" s="71"/>
      <c r="F11" s="71"/>
      <c r="G11" s="23"/>
      <c r="H11" s="23"/>
      <c r="I11" s="23"/>
      <c r="J11" s="23"/>
      <c r="K11" s="72"/>
      <c r="L11" s="22"/>
      <c r="M11" s="22"/>
      <c r="N11" s="22"/>
      <c r="O11" s="22"/>
      <c r="P11" s="73"/>
      <c r="Q11" s="24"/>
      <c r="R11" s="8"/>
    </row>
    <row r="12" s="16" customFormat="true" ht="12" hidden="false" customHeight="true" outlineLevel="0" collapsed="false">
      <c r="A12" s="74" t="n">
        <v>0</v>
      </c>
      <c r="B12" s="75" t="n">
        <v>1.385</v>
      </c>
      <c r="C12" s="76" t="n">
        <f aca="false">B12-A12</f>
        <v>1.385</v>
      </c>
      <c r="D12" s="77" t="n">
        <v>2</v>
      </c>
      <c r="E12" s="78" t="n">
        <v>12</v>
      </c>
      <c r="F12" s="78" t="n">
        <v>12</v>
      </c>
      <c r="G12" s="77" t="n">
        <v>0</v>
      </c>
      <c r="H12" s="77" t="n">
        <v>55</v>
      </c>
      <c r="I12" s="77" t="s">
        <v>105</v>
      </c>
      <c r="J12" s="77" t="s">
        <v>101</v>
      </c>
      <c r="K12" s="79" t="s">
        <v>102</v>
      </c>
      <c r="L12" s="80" t="n">
        <v>2800</v>
      </c>
      <c r="M12" s="52" t="n">
        <v>6800</v>
      </c>
      <c r="N12" s="14" t="n">
        <v>11.1</v>
      </c>
      <c r="O12" s="14" t="s">
        <v>106</v>
      </c>
      <c r="P12" s="56" t="s">
        <v>108</v>
      </c>
      <c r="Q12" s="15" t="n">
        <v>54.25</v>
      </c>
      <c r="R12" s="54" t="s">
        <v>104</v>
      </c>
      <c r="S12" s="16" t="n">
        <f aca="false">IF(R12="RPA",0.032,IF(R12="RMC",0.018,IF(R12="RMA",0.024,IF(R12="UPA",0.016,0))))</f>
        <v>0.032</v>
      </c>
    </row>
    <row r="13" s="16" customFormat="true" ht="12" hidden="false" customHeight="true" outlineLevel="0" collapsed="false">
      <c r="A13" s="57" t="n">
        <v>1.385</v>
      </c>
      <c r="B13" s="55" t="n">
        <v>9.392</v>
      </c>
      <c r="C13" s="76" t="n">
        <f aca="false">B13-A13</f>
        <v>8.007</v>
      </c>
      <c r="D13" s="14" t="n">
        <v>2</v>
      </c>
      <c r="E13" s="81" t="n">
        <v>11</v>
      </c>
      <c r="F13" s="81" t="n">
        <v>1</v>
      </c>
      <c r="G13" s="14" t="n">
        <v>0</v>
      </c>
      <c r="H13" s="14" t="n">
        <v>55</v>
      </c>
      <c r="I13" s="14" t="s">
        <v>105</v>
      </c>
      <c r="J13" s="14" t="s">
        <v>101</v>
      </c>
      <c r="K13" s="82" t="s">
        <v>102</v>
      </c>
      <c r="L13" s="80" t="n">
        <v>1800</v>
      </c>
      <c r="M13" s="52" t="n">
        <v>4300</v>
      </c>
      <c r="N13" s="14" t="n">
        <v>11.1</v>
      </c>
      <c r="O13" s="14" t="s">
        <v>106</v>
      </c>
      <c r="P13" s="56" t="s">
        <v>108</v>
      </c>
      <c r="Q13" s="15" t="n">
        <v>54.25</v>
      </c>
      <c r="R13" s="54" t="s">
        <v>104</v>
      </c>
      <c r="S13" s="16" t="n">
        <f aca="false">IF(R13="RPA",0.032,IF(R13="RMC",0.018,IF(R13="RMA",0.024,IF(R13="UPA",0.016,0))))</f>
        <v>0.032</v>
      </c>
    </row>
    <row r="14" s="16" customFormat="true" ht="12" hidden="false" customHeight="true" outlineLevel="0" collapsed="false">
      <c r="A14" s="57" t="n">
        <v>9.392</v>
      </c>
      <c r="B14" s="13" t="n">
        <v>10.309</v>
      </c>
      <c r="C14" s="76" t="n">
        <f aca="false">B14-A14</f>
        <v>0.917</v>
      </c>
      <c r="D14" s="14" t="n">
        <v>2</v>
      </c>
      <c r="E14" s="81" t="n">
        <v>10</v>
      </c>
      <c r="F14" s="81" t="n">
        <v>1</v>
      </c>
      <c r="G14" s="14" t="n">
        <v>0</v>
      </c>
      <c r="H14" s="14" t="n">
        <v>55</v>
      </c>
      <c r="I14" s="14" t="s">
        <v>105</v>
      </c>
      <c r="J14" s="14" t="s">
        <v>101</v>
      </c>
      <c r="K14" s="82" t="s">
        <v>102</v>
      </c>
      <c r="L14" s="80" t="n">
        <v>1700</v>
      </c>
      <c r="M14" s="52" t="n">
        <v>4100</v>
      </c>
      <c r="N14" s="14" t="n">
        <v>10.3</v>
      </c>
      <c r="O14" s="14" t="s">
        <v>106</v>
      </c>
      <c r="P14" s="56" t="s">
        <v>108</v>
      </c>
      <c r="Q14" s="15" t="n">
        <v>54.25</v>
      </c>
      <c r="R14" s="54" t="s">
        <v>104</v>
      </c>
      <c r="S14" s="16" t="n">
        <f aca="false">IF(R14="RPA",0.032,IF(R14="RMC",0.018,IF(R14="RMA",0.024,IF(R14="UPA",0.016,0))))</f>
        <v>0.032</v>
      </c>
    </row>
    <row r="15" s="16" customFormat="true" ht="12" hidden="false" customHeight="true" outlineLevel="0" collapsed="false">
      <c r="A15" s="57" t="n">
        <v>10.309</v>
      </c>
      <c r="B15" s="55" t="n">
        <v>12.967</v>
      </c>
      <c r="C15" s="76" t="n">
        <f aca="false">B15-A15</f>
        <v>2.658</v>
      </c>
      <c r="D15" s="14" t="n">
        <v>2</v>
      </c>
      <c r="E15" s="81" t="n">
        <v>10</v>
      </c>
      <c r="F15" s="81" t="n">
        <v>1</v>
      </c>
      <c r="G15" s="14" t="n">
        <v>9</v>
      </c>
      <c r="H15" s="14" t="n">
        <v>55</v>
      </c>
      <c r="I15" s="14" t="s">
        <v>105</v>
      </c>
      <c r="J15" s="14" t="s">
        <v>101</v>
      </c>
      <c r="K15" s="82" t="s">
        <v>102</v>
      </c>
      <c r="L15" s="80" t="n">
        <v>1700</v>
      </c>
      <c r="M15" s="52" t="n">
        <v>4100</v>
      </c>
      <c r="N15" s="14" t="n">
        <v>9.9</v>
      </c>
      <c r="O15" s="14" t="s">
        <v>106</v>
      </c>
      <c r="P15" s="56" t="s">
        <v>108</v>
      </c>
      <c r="Q15" s="15" t="n">
        <v>64.25</v>
      </c>
      <c r="R15" s="54" t="s">
        <v>104</v>
      </c>
      <c r="S15" s="16" t="n">
        <f aca="false">IF(R15="RPA",0.032,IF(R15="RMC",0.018,IF(R15="RMA",0.024,IF(R15="UPA",0.016,0))))</f>
        <v>0.032</v>
      </c>
    </row>
    <row r="16" s="16" customFormat="true" ht="12" hidden="false" customHeight="true" outlineLevel="0" collapsed="false">
      <c r="A16" s="57" t="n">
        <v>12.967</v>
      </c>
      <c r="B16" s="55" t="n">
        <v>13.41</v>
      </c>
      <c r="C16" s="76" t="n">
        <f aca="false">B16-A16</f>
        <v>0.443</v>
      </c>
      <c r="D16" s="14" t="n">
        <v>2</v>
      </c>
      <c r="E16" s="83" t="n">
        <v>14</v>
      </c>
      <c r="F16" s="81" t="n">
        <v>8</v>
      </c>
      <c r="G16" s="14" t="n">
        <v>9</v>
      </c>
      <c r="H16" s="14" t="n">
        <v>55</v>
      </c>
      <c r="I16" s="14" t="s">
        <v>105</v>
      </c>
      <c r="J16" s="14" t="s">
        <v>101</v>
      </c>
      <c r="K16" s="82" t="s">
        <v>102</v>
      </c>
      <c r="L16" s="80" t="n">
        <v>1900</v>
      </c>
      <c r="M16" s="52" t="n">
        <v>4600</v>
      </c>
      <c r="N16" s="14" t="n">
        <v>9.9</v>
      </c>
      <c r="O16" s="14" t="s">
        <v>103</v>
      </c>
      <c r="P16" s="53" t="s">
        <v>106</v>
      </c>
      <c r="Q16" s="15" t="n">
        <v>64.25</v>
      </c>
      <c r="R16" s="54" t="s">
        <v>104</v>
      </c>
      <c r="S16" s="16" t="n">
        <f aca="false">IF(R16="RPA",0.032,IF(R16="RMC",0.018,IF(R16="RMA",0.024,IF(R16="UPA",0.016,0))))</f>
        <v>0.032</v>
      </c>
    </row>
    <row r="17" s="16" customFormat="true" ht="12" hidden="false" customHeight="true" outlineLevel="0" collapsed="false">
      <c r="A17" s="57" t="n">
        <v>13.41</v>
      </c>
      <c r="B17" s="55" t="n">
        <v>13.699</v>
      </c>
      <c r="C17" s="76" t="n">
        <f aca="false">B17-A17</f>
        <v>0.289</v>
      </c>
      <c r="D17" s="14" t="n">
        <v>2</v>
      </c>
      <c r="E17" s="83" t="n">
        <v>12</v>
      </c>
      <c r="F17" s="81" t="n">
        <v>1</v>
      </c>
      <c r="G17" s="14" t="n">
        <v>9</v>
      </c>
      <c r="H17" s="14" t="n">
        <v>55</v>
      </c>
      <c r="I17" s="14" t="s">
        <v>105</v>
      </c>
      <c r="J17" s="14" t="s">
        <v>101</v>
      </c>
      <c r="K17" s="82" t="s">
        <v>102</v>
      </c>
      <c r="L17" s="80" t="n">
        <v>1900</v>
      </c>
      <c r="M17" s="52" t="n">
        <v>4600</v>
      </c>
      <c r="N17" s="14" t="n">
        <v>9.9</v>
      </c>
      <c r="O17" s="14" t="s">
        <v>106</v>
      </c>
      <c r="P17" s="53" t="s">
        <v>106</v>
      </c>
      <c r="Q17" s="15" t="n">
        <v>64.25</v>
      </c>
      <c r="R17" s="54" t="s">
        <v>104</v>
      </c>
      <c r="S17" s="16" t="n">
        <f aca="false">IF(R17="RPA",0.032,IF(R17="RMC",0.018,IF(R17="RMA",0.024,IF(R17="UPA",0.016,0))))</f>
        <v>0.032</v>
      </c>
    </row>
    <row r="18" s="16" customFormat="true" ht="12" hidden="false" customHeight="true" outlineLevel="0" collapsed="false">
      <c r="A18" s="57" t="n">
        <v>13.699</v>
      </c>
      <c r="B18" s="55" t="n">
        <v>14.395</v>
      </c>
      <c r="C18" s="76" t="n">
        <f aca="false">B18-A18</f>
        <v>0.696</v>
      </c>
      <c r="D18" s="14" t="n">
        <v>2</v>
      </c>
      <c r="E18" s="81" t="n">
        <v>11</v>
      </c>
      <c r="F18" s="81" t="n">
        <v>2</v>
      </c>
      <c r="G18" s="14" t="n">
        <v>9</v>
      </c>
      <c r="H18" s="14" t="n">
        <v>55</v>
      </c>
      <c r="I18" s="14" t="s">
        <v>105</v>
      </c>
      <c r="J18" s="14" t="s">
        <v>101</v>
      </c>
      <c r="K18" s="82" t="s">
        <v>102</v>
      </c>
      <c r="L18" s="80" t="n">
        <v>1900</v>
      </c>
      <c r="M18" s="52" t="n">
        <v>4600</v>
      </c>
      <c r="N18" s="14" t="n">
        <v>9.9</v>
      </c>
      <c r="O18" s="14" t="s">
        <v>106</v>
      </c>
      <c r="P18" s="53" t="s">
        <v>106</v>
      </c>
      <c r="Q18" s="15" t="n">
        <v>64.25</v>
      </c>
      <c r="R18" s="54" t="s">
        <v>104</v>
      </c>
      <c r="S18" s="16" t="n">
        <f aca="false">IF(R18="RPA",0.032,IF(R18="RMC",0.018,IF(R18="RMA",0.024,IF(R18="UPA",0.016,0))))</f>
        <v>0.032</v>
      </c>
    </row>
    <row r="19" s="16" customFormat="true" ht="12" hidden="false" customHeight="true" outlineLevel="0" collapsed="false">
      <c r="A19" s="84" t="n">
        <v>14.395</v>
      </c>
      <c r="B19" s="85" t="n">
        <v>17.551</v>
      </c>
      <c r="C19" s="86" t="n">
        <f aca="false">B19-A19</f>
        <v>3.156</v>
      </c>
      <c r="D19" s="63" t="n">
        <v>2</v>
      </c>
      <c r="E19" s="87" t="n">
        <v>12</v>
      </c>
      <c r="F19" s="88" t="n">
        <v>8</v>
      </c>
      <c r="G19" s="63" t="n">
        <v>9</v>
      </c>
      <c r="H19" s="63" t="n">
        <v>55</v>
      </c>
      <c r="I19" s="63" t="s">
        <v>105</v>
      </c>
      <c r="J19" s="63" t="s">
        <v>101</v>
      </c>
      <c r="K19" s="89" t="s">
        <v>102</v>
      </c>
      <c r="L19" s="90" t="n">
        <v>3300</v>
      </c>
      <c r="M19" s="65" t="n">
        <v>8000</v>
      </c>
      <c r="N19" s="63" t="n">
        <v>9.7</v>
      </c>
      <c r="O19" s="63" t="s">
        <v>106</v>
      </c>
      <c r="P19" s="66" t="s">
        <v>108</v>
      </c>
      <c r="Q19" s="67" t="n">
        <v>64.25</v>
      </c>
      <c r="R19" s="54" t="s">
        <v>104</v>
      </c>
      <c r="S19" s="16" t="n">
        <f aca="false">IF(R19="RPA",0.032,IF(R19="RMC",0.018,IF(R19="RMA",0.024,IF(R19="UPA",0.016,0))))</f>
        <v>0.032</v>
      </c>
    </row>
    <row r="20" s="11" customFormat="true" ht="15.95" hidden="false" customHeight="true" outlineLevel="0" collapsed="false">
      <c r="A20" s="68" t="s">
        <v>22</v>
      </c>
      <c r="B20" s="69"/>
      <c r="C20" s="70"/>
      <c r="D20" s="23"/>
      <c r="E20" s="23"/>
      <c r="F20" s="23"/>
      <c r="G20" s="23"/>
      <c r="H20" s="69"/>
      <c r="I20" s="23"/>
      <c r="J20" s="23"/>
      <c r="K20" s="23"/>
      <c r="L20" s="22"/>
      <c r="M20" s="22"/>
      <c r="N20" s="22"/>
      <c r="O20" s="22"/>
      <c r="P20" s="73"/>
      <c r="Q20" s="24"/>
      <c r="R20" s="8"/>
    </row>
    <row r="21" s="16" customFormat="true" ht="12" hidden="false" customHeight="true" outlineLevel="0" collapsed="false">
      <c r="A21" s="47" t="n">
        <v>17.851</v>
      </c>
      <c r="B21" s="48" t="n">
        <v>18.131</v>
      </c>
      <c r="C21" s="49" t="n">
        <f aca="false">B21-A21</f>
        <v>0.280000000000001</v>
      </c>
      <c r="D21" s="50" t="n">
        <v>2</v>
      </c>
      <c r="E21" s="50" t="n">
        <v>12</v>
      </c>
      <c r="F21" s="14" t="n">
        <v>10</v>
      </c>
      <c r="G21" s="14" t="n">
        <v>0</v>
      </c>
      <c r="H21" s="14" t="n">
        <v>55</v>
      </c>
      <c r="I21" s="14" t="s">
        <v>105</v>
      </c>
      <c r="J21" s="14" t="s">
        <v>101</v>
      </c>
      <c r="K21" s="51" t="s">
        <v>102</v>
      </c>
      <c r="L21" s="52" t="n">
        <v>2500</v>
      </c>
      <c r="M21" s="52" t="n">
        <v>4900</v>
      </c>
      <c r="N21" s="14" t="n">
        <v>14.8</v>
      </c>
      <c r="O21" s="14" t="s">
        <v>106</v>
      </c>
      <c r="P21" s="53" t="s">
        <v>106</v>
      </c>
      <c r="Q21" s="15" t="n">
        <v>69.2</v>
      </c>
      <c r="R21" s="54" t="s">
        <v>109</v>
      </c>
      <c r="S21" s="16" t="n">
        <f aca="false">IF(R21="RPA",0.032,IF(R21="RMC",0.018,IF(R21="RMA",0.024,IF(R21="UPA",0.016,0))))</f>
        <v>0.024</v>
      </c>
    </row>
    <row r="22" s="16" customFormat="true" ht="12" hidden="false" customHeight="true" outlineLevel="0" collapsed="false">
      <c r="A22" s="47" t="n">
        <v>18.131</v>
      </c>
      <c r="B22" s="48" t="n">
        <v>24.941</v>
      </c>
      <c r="C22" s="49" t="n">
        <f aca="false">B22-A22</f>
        <v>6.81</v>
      </c>
      <c r="D22" s="50" t="n">
        <v>2</v>
      </c>
      <c r="E22" s="50" t="n">
        <v>12</v>
      </c>
      <c r="F22" s="81" t="n">
        <v>2</v>
      </c>
      <c r="G22" s="14" t="n">
        <v>17</v>
      </c>
      <c r="H22" s="14" t="n">
        <v>55</v>
      </c>
      <c r="I22" s="14" t="s">
        <v>105</v>
      </c>
      <c r="J22" s="14" t="s">
        <v>101</v>
      </c>
      <c r="K22" s="51" t="s">
        <v>102</v>
      </c>
      <c r="L22" s="52" t="n">
        <v>2600</v>
      </c>
      <c r="M22" s="52" t="n">
        <v>5100</v>
      </c>
      <c r="N22" s="14" t="n">
        <v>14.8</v>
      </c>
      <c r="O22" s="14" t="s">
        <v>106</v>
      </c>
      <c r="P22" s="53" t="s">
        <v>106</v>
      </c>
      <c r="Q22" s="15" t="n">
        <v>72.3</v>
      </c>
      <c r="R22" s="54" t="s">
        <v>109</v>
      </c>
      <c r="S22" s="16" t="n">
        <f aca="false">IF(R22="RPA",0.032,IF(R22="RMC",0.018,IF(R22="RMA",0.024,IF(R22="UPA",0.016,0))))</f>
        <v>0.024</v>
      </c>
    </row>
    <row r="23" s="16" customFormat="true" ht="12" hidden="false" customHeight="true" outlineLevel="0" collapsed="false">
      <c r="A23" s="59" t="n">
        <v>24.941</v>
      </c>
      <c r="B23" s="60" t="n">
        <v>27.632</v>
      </c>
      <c r="C23" s="61" t="n">
        <f aca="false">B23-A23</f>
        <v>2.691</v>
      </c>
      <c r="D23" s="62" t="n">
        <v>2</v>
      </c>
      <c r="E23" s="91" t="n">
        <v>10</v>
      </c>
      <c r="F23" s="88" t="n">
        <v>2</v>
      </c>
      <c r="G23" s="63" t="n">
        <v>0</v>
      </c>
      <c r="H23" s="63" t="n">
        <v>55</v>
      </c>
      <c r="I23" s="63" t="s">
        <v>105</v>
      </c>
      <c r="J23" s="63" t="s">
        <v>101</v>
      </c>
      <c r="K23" s="64" t="s">
        <v>102</v>
      </c>
      <c r="L23" s="65" t="n">
        <v>2600</v>
      </c>
      <c r="M23" s="65" t="n">
        <v>5100</v>
      </c>
      <c r="N23" s="63" t="n">
        <v>13.3</v>
      </c>
      <c r="O23" s="63" t="s">
        <v>106</v>
      </c>
      <c r="P23" s="92" t="s">
        <v>106</v>
      </c>
      <c r="Q23" s="67" t="n">
        <v>77.8</v>
      </c>
      <c r="R23" s="54" t="s">
        <v>109</v>
      </c>
      <c r="S23" s="16" t="n">
        <f aca="false">IF(R23="RPA",0.032,IF(R23="RMC",0.018,IF(R23="RMA",0.024,IF(R23="UPA",0.016,0))))</f>
        <v>0.024</v>
      </c>
    </row>
    <row r="24" s="11" customFormat="true" ht="15.95" hidden="false" customHeight="true" outlineLevel="0" collapsed="false">
      <c r="A24" s="68" t="s">
        <v>26</v>
      </c>
      <c r="B24" s="69"/>
      <c r="C24" s="70"/>
      <c r="D24" s="23"/>
      <c r="E24" s="23"/>
      <c r="F24" s="23"/>
      <c r="G24" s="23"/>
      <c r="H24" s="69"/>
      <c r="I24" s="23"/>
      <c r="J24" s="23"/>
      <c r="K24" s="23"/>
      <c r="L24" s="22"/>
      <c r="M24" s="22"/>
      <c r="N24" s="22"/>
      <c r="O24" s="22"/>
      <c r="P24" s="73"/>
      <c r="Q24" s="24"/>
      <c r="R24" s="8"/>
    </row>
    <row r="25" s="16" customFormat="true" ht="12" hidden="false" customHeight="true" outlineLevel="0" collapsed="false">
      <c r="A25" s="93" t="n">
        <v>0</v>
      </c>
      <c r="B25" s="75" t="n">
        <v>15.2</v>
      </c>
      <c r="C25" s="94" t="n">
        <f aca="false">B25-A25</f>
        <v>15.2</v>
      </c>
      <c r="D25" s="77" t="n">
        <v>2</v>
      </c>
      <c r="E25" s="95" t="n">
        <v>10</v>
      </c>
      <c r="F25" s="95" t="n">
        <v>3</v>
      </c>
      <c r="G25" s="77" t="n">
        <v>10</v>
      </c>
      <c r="H25" s="77" t="n">
        <v>55</v>
      </c>
      <c r="I25" s="77" t="s">
        <v>105</v>
      </c>
      <c r="J25" s="77" t="s">
        <v>101</v>
      </c>
      <c r="K25" s="79" t="s">
        <v>102</v>
      </c>
      <c r="L25" s="52" t="n">
        <v>2000</v>
      </c>
      <c r="M25" s="52" t="n">
        <v>3900</v>
      </c>
      <c r="N25" s="14" t="n">
        <v>14.4</v>
      </c>
      <c r="O25" s="14" t="s">
        <v>106</v>
      </c>
      <c r="P25" s="53" t="s">
        <v>106</v>
      </c>
      <c r="Q25" s="15" t="n">
        <v>78.8</v>
      </c>
      <c r="R25" s="54" t="s">
        <v>109</v>
      </c>
      <c r="S25" s="16" t="n">
        <f aca="false">IF(R25="RPA",0.032,IF(R25="RMC",0.018,IF(R25="RMA",0.024,IF(R25="UPA",0.016,0))))</f>
        <v>0.024</v>
      </c>
    </row>
    <row r="26" s="16" customFormat="true" ht="12" hidden="false" customHeight="true" outlineLevel="0" collapsed="false">
      <c r="A26" s="47" t="n">
        <v>15.2</v>
      </c>
      <c r="B26" s="55" t="n">
        <v>21.041</v>
      </c>
      <c r="C26" s="96" t="n">
        <f aca="false">B26-A26</f>
        <v>5.841</v>
      </c>
      <c r="D26" s="14" t="n">
        <v>2</v>
      </c>
      <c r="E26" s="97" t="n">
        <v>10</v>
      </c>
      <c r="F26" s="97" t="n">
        <v>3</v>
      </c>
      <c r="G26" s="14" t="n">
        <v>25</v>
      </c>
      <c r="H26" s="14" t="n">
        <v>55</v>
      </c>
      <c r="I26" s="14" t="s">
        <v>105</v>
      </c>
      <c r="J26" s="14" t="s">
        <v>101</v>
      </c>
      <c r="K26" s="82" t="s">
        <v>102</v>
      </c>
      <c r="L26" s="52" t="n">
        <v>5200</v>
      </c>
      <c r="M26" s="52" t="n">
        <v>10100</v>
      </c>
      <c r="N26" s="14" t="n">
        <v>5.6</v>
      </c>
      <c r="O26" s="14" t="s">
        <v>106</v>
      </c>
      <c r="P26" s="56" t="s">
        <v>108</v>
      </c>
      <c r="Q26" s="15" t="n">
        <v>78.8</v>
      </c>
      <c r="R26" s="54" t="s">
        <v>109</v>
      </c>
      <c r="S26" s="16" t="n">
        <f aca="false">IF(R26="RPA",0.032,IF(R26="RMC",0.018,IF(R26="RMA",0.024,IF(R26="UPA",0.016,0))))</f>
        <v>0.024</v>
      </c>
    </row>
    <row r="27" s="16" customFormat="true" ht="12" hidden="false" customHeight="true" outlineLevel="0" collapsed="false">
      <c r="A27" s="57" t="n">
        <v>21.041</v>
      </c>
      <c r="B27" s="48" t="n">
        <v>21.405</v>
      </c>
      <c r="C27" s="96" t="n">
        <f aca="false">B27-A27</f>
        <v>0.364000000000001</v>
      </c>
      <c r="D27" s="14" t="n">
        <v>2</v>
      </c>
      <c r="E27" s="97" t="n">
        <v>10</v>
      </c>
      <c r="F27" s="97" t="n">
        <v>3</v>
      </c>
      <c r="G27" s="14" t="n">
        <v>25</v>
      </c>
      <c r="H27" s="14" t="n">
        <v>45</v>
      </c>
      <c r="I27" s="14" t="s">
        <v>105</v>
      </c>
      <c r="J27" s="14" t="s">
        <v>101</v>
      </c>
      <c r="K27" s="82" t="s">
        <v>102</v>
      </c>
      <c r="L27" s="52" t="n">
        <v>5200</v>
      </c>
      <c r="M27" s="52" t="n">
        <v>10100</v>
      </c>
      <c r="N27" s="14" t="n">
        <v>5.6</v>
      </c>
      <c r="O27" s="14" t="s">
        <v>106</v>
      </c>
      <c r="P27" s="56" t="s">
        <v>108</v>
      </c>
      <c r="Q27" s="15" t="n">
        <v>78.8</v>
      </c>
      <c r="R27" s="54" t="s">
        <v>109</v>
      </c>
      <c r="S27" s="16" t="n">
        <f aca="false">IF(R27="RPA",0.032,IF(R27="RMC",0.018,IF(R27="RMA",0.024,IF(R27="UPA",0.016,0))))</f>
        <v>0.024</v>
      </c>
    </row>
    <row r="28" s="16" customFormat="true" ht="12" hidden="false" customHeight="true" outlineLevel="0" collapsed="false">
      <c r="A28" s="47" t="n">
        <v>21.405</v>
      </c>
      <c r="B28" s="48" t="n">
        <v>21.795</v>
      </c>
      <c r="C28" s="96" t="n">
        <f aca="false">B28-A28</f>
        <v>0.390000000000001</v>
      </c>
      <c r="D28" s="14" t="n">
        <v>2</v>
      </c>
      <c r="E28" s="97" t="n">
        <v>10</v>
      </c>
      <c r="F28" s="97" t="n">
        <v>8</v>
      </c>
      <c r="G28" s="14" t="n">
        <v>25</v>
      </c>
      <c r="H28" s="14" t="n">
        <v>35</v>
      </c>
      <c r="I28" s="14" t="s">
        <v>105</v>
      </c>
      <c r="J28" s="14" t="s">
        <v>101</v>
      </c>
      <c r="K28" s="82" t="s">
        <v>102</v>
      </c>
      <c r="L28" s="52" t="n">
        <v>10200</v>
      </c>
      <c r="M28" s="52" t="n">
        <v>19900</v>
      </c>
      <c r="N28" s="14" t="n">
        <v>5.4</v>
      </c>
      <c r="O28" s="81" t="s">
        <v>108</v>
      </c>
      <c r="P28" s="56" t="s">
        <v>107</v>
      </c>
      <c r="Q28" s="15" t="n">
        <v>74.6</v>
      </c>
      <c r="R28" s="54" t="s">
        <v>109</v>
      </c>
      <c r="S28" s="16" t="n">
        <f aca="false">IF(R28="RPA",0.032,IF(R28="RMC",0.018,IF(R28="RMA",0.024,IF(R28="UPA",0.016,0))))</f>
        <v>0.024</v>
      </c>
    </row>
    <row r="29" s="16" customFormat="true" ht="12" hidden="false" customHeight="true" outlineLevel="0" collapsed="false">
      <c r="A29" s="57" t="n">
        <v>21.795</v>
      </c>
      <c r="B29" s="48" t="n">
        <v>21.949</v>
      </c>
      <c r="C29" s="96" t="n">
        <f aca="false">B29-A29</f>
        <v>0.154</v>
      </c>
      <c r="D29" s="14" t="n">
        <v>2</v>
      </c>
      <c r="E29" s="97" t="n">
        <v>10</v>
      </c>
      <c r="F29" s="97" t="n">
        <v>6</v>
      </c>
      <c r="G29" s="14" t="n">
        <v>25</v>
      </c>
      <c r="H29" s="14" t="n">
        <v>35</v>
      </c>
      <c r="I29" s="14" t="s">
        <v>105</v>
      </c>
      <c r="J29" s="14" t="s">
        <v>101</v>
      </c>
      <c r="K29" s="82" t="s">
        <v>102</v>
      </c>
      <c r="L29" s="52" t="n">
        <v>10200</v>
      </c>
      <c r="M29" s="52" t="n">
        <v>19900</v>
      </c>
      <c r="N29" s="14" t="n">
        <v>5.4</v>
      </c>
      <c r="O29" s="81" t="s">
        <v>108</v>
      </c>
      <c r="P29" s="56" t="s">
        <v>107</v>
      </c>
      <c r="Q29" s="15" t="n">
        <v>69</v>
      </c>
      <c r="R29" s="54" t="s">
        <v>109</v>
      </c>
      <c r="S29" s="16" t="n">
        <f aca="false">IF(R29="RPA",0.032,IF(R29="RMC",0.018,IF(R29="RMA",0.024,IF(R29="UPA",0.016,0))))</f>
        <v>0.024</v>
      </c>
    </row>
    <row r="30" s="16" customFormat="true" ht="12" hidden="false" customHeight="true" outlineLevel="0" collapsed="false">
      <c r="A30" s="47" t="n">
        <v>21.949</v>
      </c>
      <c r="B30" s="48" t="n">
        <v>22.212</v>
      </c>
      <c r="C30" s="96" t="n">
        <f aca="false">B30-A30</f>
        <v>0.262999999999998</v>
      </c>
      <c r="D30" s="14" t="n">
        <v>2</v>
      </c>
      <c r="E30" s="50" t="n">
        <v>12</v>
      </c>
      <c r="F30" s="50" t="s">
        <v>110</v>
      </c>
      <c r="G30" s="14" t="n">
        <v>0</v>
      </c>
      <c r="H30" s="14" t="n">
        <v>25</v>
      </c>
      <c r="I30" s="14" t="s">
        <v>105</v>
      </c>
      <c r="J30" s="14" t="s">
        <v>101</v>
      </c>
      <c r="K30" s="82" t="s">
        <v>102</v>
      </c>
      <c r="L30" s="52" t="n">
        <v>10100</v>
      </c>
      <c r="M30" s="52" t="n">
        <v>19600</v>
      </c>
      <c r="N30" s="14" t="n">
        <v>6.1</v>
      </c>
      <c r="O30" s="81" t="s">
        <v>108</v>
      </c>
      <c r="P30" s="56" t="s">
        <v>107</v>
      </c>
      <c r="Q30" s="15" t="n">
        <v>56.3</v>
      </c>
      <c r="R30" s="54" t="s">
        <v>109</v>
      </c>
      <c r="S30" s="16" t="n">
        <f aca="false">IF(R30="RPA",0.032,IF(R30="RMC",0.018,IF(R30="RMA",0.024,IF(R30="UPA",0.016,0))))</f>
        <v>0.024</v>
      </c>
    </row>
    <row r="31" s="16" customFormat="true" ht="12" hidden="false" customHeight="true" outlineLevel="0" collapsed="false">
      <c r="A31" s="47" t="n">
        <v>22.212</v>
      </c>
      <c r="B31" s="48" t="n">
        <v>22.689</v>
      </c>
      <c r="C31" s="96" t="n">
        <f aca="false">B31-A31</f>
        <v>0.477</v>
      </c>
      <c r="D31" s="50" t="n">
        <v>2</v>
      </c>
      <c r="E31" s="50" t="n">
        <v>12</v>
      </c>
      <c r="F31" s="81" t="n">
        <v>8</v>
      </c>
      <c r="G31" s="14" t="n">
        <v>0</v>
      </c>
      <c r="H31" s="14" t="n">
        <v>35</v>
      </c>
      <c r="I31" s="14" t="s">
        <v>105</v>
      </c>
      <c r="J31" s="14" t="s">
        <v>101</v>
      </c>
      <c r="K31" s="82" t="s">
        <v>102</v>
      </c>
      <c r="L31" s="52" t="n">
        <v>7800</v>
      </c>
      <c r="M31" s="52" t="n">
        <v>15200</v>
      </c>
      <c r="N31" s="14" t="n">
        <v>6.6</v>
      </c>
      <c r="O31" s="81" t="s">
        <v>108</v>
      </c>
      <c r="P31" s="56" t="s">
        <v>108</v>
      </c>
      <c r="Q31" s="15" t="n">
        <v>72.2</v>
      </c>
      <c r="R31" s="54" t="s">
        <v>109</v>
      </c>
      <c r="S31" s="16" t="n">
        <f aca="false">IF(R31="RPA",0.032,IF(R31="RMC",0.018,IF(R31="RMA",0.024,IF(R31="UPA",0.016,0))))</f>
        <v>0.024</v>
      </c>
    </row>
    <row r="32" s="16" customFormat="true" ht="12" hidden="false" customHeight="true" outlineLevel="0" collapsed="false">
      <c r="A32" s="59" t="n">
        <v>22.689</v>
      </c>
      <c r="B32" s="60" t="n">
        <v>35.4</v>
      </c>
      <c r="C32" s="98" t="n">
        <f aca="false">B32-A32</f>
        <v>12.711</v>
      </c>
      <c r="D32" s="62" t="n">
        <v>2</v>
      </c>
      <c r="E32" s="91" t="n">
        <v>10</v>
      </c>
      <c r="F32" s="88" t="n">
        <v>4</v>
      </c>
      <c r="G32" s="63" t="n">
        <v>0</v>
      </c>
      <c r="H32" s="63" t="n">
        <v>55</v>
      </c>
      <c r="I32" s="63" t="s">
        <v>105</v>
      </c>
      <c r="J32" s="63" t="s">
        <v>101</v>
      </c>
      <c r="K32" s="89" t="s">
        <v>102</v>
      </c>
      <c r="L32" s="65" t="n">
        <v>1900</v>
      </c>
      <c r="M32" s="65" t="n">
        <v>3100</v>
      </c>
      <c r="N32" s="63" t="n">
        <v>7.2</v>
      </c>
      <c r="O32" s="63" t="s">
        <v>103</v>
      </c>
      <c r="P32" s="66" t="s">
        <v>106</v>
      </c>
      <c r="Q32" s="67" t="n">
        <v>85.7</v>
      </c>
      <c r="R32" s="54" t="s">
        <v>111</v>
      </c>
      <c r="S32" s="16" t="n">
        <f aca="false">IF(R32="RPA",0.032,IF(R32="RMC",0.018,IF(R32="RMA",0.024,IF(R32="UPA",0.016,0))))</f>
        <v>0.018</v>
      </c>
    </row>
    <row r="33" s="11" customFormat="true" ht="15.95" hidden="false" customHeight="true" outlineLevel="0" collapsed="false">
      <c r="A33" s="68" t="s">
        <v>31</v>
      </c>
      <c r="B33" s="69"/>
      <c r="C33" s="70"/>
      <c r="D33" s="72"/>
      <c r="E33" s="99"/>
      <c r="F33" s="71"/>
      <c r="G33" s="23"/>
      <c r="H33" s="23"/>
      <c r="I33" s="23"/>
      <c r="J33" s="23"/>
      <c r="K33" s="23"/>
      <c r="L33" s="22"/>
      <c r="M33" s="22"/>
      <c r="N33" s="22"/>
      <c r="O33" s="22"/>
      <c r="P33" s="73"/>
      <c r="Q33" s="24"/>
      <c r="R33" s="8"/>
    </row>
    <row r="34" s="16" customFormat="true" ht="12" hidden="false" customHeight="true" outlineLevel="0" collapsed="false">
      <c r="A34" s="47" t="n">
        <v>11.092</v>
      </c>
      <c r="B34" s="13" t="n">
        <v>11.6</v>
      </c>
      <c r="C34" s="49" t="n">
        <f aca="false">B34-A34</f>
        <v>0.507999999999999</v>
      </c>
      <c r="D34" s="50" t="n">
        <v>2</v>
      </c>
      <c r="E34" s="97" t="n">
        <v>11</v>
      </c>
      <c r="F34" s="83" t="s">
        <v>110</v>
      </c>
      <c r="G34" s="14" t="s">
        <v>99</v>
      </c>
      <c r="H34" s="14" t="n">
        <v>25</v>
      </c>
      <c r="I34" s="14" t="s">
        <v>105</v>
      </c>
      <c r="J34" s="14" t="s">
        <v>101</v>
      </c>
      <c r="K34" s="51" t="s">
        <v>102</v>
      </c>
      <c r="L34" s="100" t="n">
        <v>11700</v>
      </c>
      <c r="M34" s="52" t="n">
        <v>19300</v>
      </c>
      <c r="N34" s="14" t="s">
        <v>99</v>
      </c>
      <c r="O34" s="81" t="s">
        <v>108</v>
      </c>
      <c r="P34" s="56" t="s">
        <v>108</v>
      </c>
      <c r="Q34" s="15" t="n">
        <v>76.8</v>
      </c>
      <c r="R34" s="54" t="s">
        <v>111</v>
      </c>
      <c r="S34" s="16" t="n">
        <f aca="false">IF(R34="RPA",0.032,IF(R34="RMC",0.018,IF(R34="RMA",0.024,IF(R34="UPA",0.016,0))))</f>
        <v>0.018</v>
      </c>
    </row>
    <row r="35" s="16" customFormat="true" ht="12" hidden="false" customHeight="true" outlineLevel="0" collapsed="false">
      <c r="A35" s="47" t="n">
        <v>11.6</v>
      </c>
      <c r="B35" s="48" t="n">
        <v>11.809</v>
      </c>
      <c r="C35" s="49" t="n">
        <f aca="false">B35-A35</f>
        <v>0.209</v>
      </c>
      <c r="D35" s="50" t="n">
        <v>2</v>
      </c>
      <c r="E35" s="97" t="n">
        <v>11</v>
      </c>
      <c r="F35" s="81" t="n">
        <v>7</v>
      </c>
      <c r="G35" s="14" t="n">
        <v>0</v>
      </c>
      <c r="H35" s="14" t="n">
        <v>25</v>
      </c>
      <c r="I35" s="14" t="s">
        <v>105</v>
      </c>
      <c r="J35" s="14" t="s">
        <v>101</v>
      </c>
      <c r="K35" s="51" t="s">
        <v>102</v>
      </c>
      <c r="L35" s="100" t="n">
        <v>10100</v>
      </c>
      <c r="M35" s="52" t="n">
        <v>16700</v>
      </c>
      <c r="N35" s="14" t="s">
        <v>99</v>
      </c>
      <c r="O35" s="81" t="s">
        <v>108</v>
      </c>
      <c r="P35" s="56" t="s">
        <v>107</v>
      </c>
      <c r="Q35" s="15" t="n">
        <v>81.6</v>
      </c>
      <c r="R35" s="54" t="s">
        <v>111</v>
      </c>
      <c r="S35" s="16" t="n">
        <f aca="false">IF(R35="RPA",0.032,IF(R35="RMC",0.018,IF(R35="RMA",0.024,IF(R35="UPA",0.016,0))))</f>
        <v>0.018</v>
      </c>
    </row>
    <row r="36" s="16" customFormat="true" ht="12" hidden="false" customHeight="true" outlineLevel="0" collapsed="false">
      <c r="A36" s="47" t="n">
        <v>11.809</v>
      </c>
      <c r="B36" s="48" t="n">
        <v>12.954</v>
      </c>
      <c r="C36" s="49" t="n">
        <f aca="false">B36-A36</f>
        <v>1.145</v>
      </c>
      <c r="D36" s="50" t="n">
        <v>2</v>
      </c>
      <c r="E36" s="97" t="n">
        <v>10</v>
      </c>
      <c r="F36" s="81" t="n">
        <v>1</v>
      </c>
      <c r="G36" s="14" t="n">
        <v>0</v>
      </c>
      <c r="H36" s="14" t="n">
        <v>35</v>
      </c>
      <c r="I36" s="14" t="s">
        <v>105</v>
      </c>
      <c r="J36" s="14" t="s">
        <v>101</v>
      </c>
      <c r="K36" s="51" t="s">
        <v>102</v>
      </c>
      <c r="L36" s="100" t="n">
        <v>2300</v>
      </c>
      <c r="M36" s="52" t="n">
        <v>3800</v>
      </c>
      <c r="N36" s="14" t="s">
        <v>99</v>
      </c>
      <c r="O36" s="83" t="s">
        <v>106</v>
      </c>
      <c r="P36" s="53" t="s">
        <v>106</v>
      </c>
      <c r="Q36" s="15" t="n">
        <v>84.9</v>
      </c>
      <c r="R36" s="54" t="s">
        <v>111</v>
      </c>
      <c r="S36" s="16" t="n">
        <f aca="false">IF(R36="RPA",0.032,IF(R36="RMC",0.018,IF(R36="RMA",0.024,IF(R36="UPA",0.016,0))))</f>
        <v>0.018</v>
      </c>
    </row>
    <row r="37" s="16" customFormat="true" ht="12" hidden="false" customHeight="true" outlineLevel="0" collapsed="false">
      <c r="A37" s="101" t="n">
        <v>12.954</v>
      </c>
      <c r="B37" s="60" t="n">
        <v>14.584</v>
      </c>
      <c r="C37" s="61" t="n">
        <f aca="false">B37-A37</f>
        <v>1.63</v>
      </c>
      <c r="D37" s="62" t="n">
        <v>2</v>
      </c>
      <c r="E37" s="91" t="n">
        <v>10</v>
      </c>
      <c r="F37" s="88" t="n">
        <v>1</v>
      </c>
      <c r="G37" s="63" t="n">
        <v>0</v>
      </c>
      <c r="H37" s="63" t="n">
        <v>55</v>
      </c>
      <c r="I37" s="63" t="s">
        <v>105</v>
      </c>
      <c r="J37" s="63" t="s">
        <v>101</v>
      </c>
      <c r="K37" s="64" t="s">
        <v>102</v>
      </c>
      <c r="L37" s="102" t="n">
        <v>1500</v>
      </c>
      <c r="M37" s="65" t="n">
        <v>2500</v>
      </c>
      <c r="N37" s="63" t="n">
        <v>16</v>
      </c>
      <c r="O37" s="87" t="s">
        <v>106</v>
      </c>
      <c r="P37" s="92" t="s">
        <v>106</v>
      </c>
      <c r="Q37" s="67" t="n">
        <v>84.9</v>
      </c>
      <c r="R37" s="54" t="s">
        <v>111</v>
      </c>
      <c r="S37" s="16" t="n">
        <f aca="false">IF(R37="RPA",0.032,IF(R37="RMC",0.018,IF(R37="RMA",0.024,IF(R37="UPA",0.016,0))))</f>
        <v>0.018</v>
      </c>
    </row>
    <row r="38" s="11" customFormat="true" ht="15.95" hidden="false" customHeight="true" outlineLevel="0" collapsed="false">
      <c r="A38" s="68" t="s">
        <v>34</v>
      </c>
      <c r="B38" s="69"/>
      <c r="C38" s="70"/>
      <c r="D38" s="23"/>
      <c r="E38" s="23"/>
      <c r="F38" s="23"/>
      <c r="G38" s="23"/>
      <c r="H38" s="23"/>
      <c r="I38" s="23"/>
      <c r="J38" s="23"/>
      <c r="K38" s="72"/>
      <c r="L38" s="22"/>
      <c r="M38" s="22"/>
      <c r="N38" s="22"/>
      <c r="O38" s="22"/>
      <c r="P38" s="73"/>
      <c r="Q38" s="24"/>
      <c r="R38" s="8"/>
    </row>
    <row r="39" s="16" customFormat="true" ht="12" hidden="false" customHeight="true" outlineLevel="0" collapsed="false">
      <c r="A39" s="74" t="n">
        <v>0</v>
      </c>
      <c r="B39" s="103" t="n">
        <v>1.6</v>
      </c>
      <c r="C39" s="76" t="n">
        <f aca="false">B39-A39</f>
        <v>1.6</v>
      </c>
      <c r="D39" s="77" t="n">
        <v>2</v>
      </c>
      <c r="E39" s="104" t="n">
        <v>9</v>
      </c>
      <c r="F39" s="104" t="n">
        <v>1</v>
      </c>
      <c r="G39" s="77" t="n">
        <v>0</v>
      </c>
      <c r="H39" s="77" t="n">
        <v>55</v>
      </c>
      <c r="I39" s="77" t="s">
        <v>105</v>
      </c>
      <c r="J39" s="77" t="s">
        <v>101</v>
      </c>
      <c r="K39" s="79" t="s">
        <v>102</v>
      </c>
      <c r="L39" s="80" t="n">
        <v>1500</v>
      </c>
      <c r="M39" s="52" t="n">
        <v>2500</v>
      </c>
      <c r="N39" s="83" t="n">
        <v>32.9</v>
      </c>
      <c r="O39" s="83" t="s">
        <v>103</v>
      </c>
      <c r="P39" s="53" t="s">
        <v>106</v>
      </c>
      <c r="Q39" s="15" t="n">
        <v>78.3</v>
      </c>
      <c r="R39" s="54" t="s">
        <v>111</v>
      </c>
      <c r="S39" s="16" t="n">
        <f aca="false">IF(R39="RPA",0.032,IF(R39="RMC",0.018,IF(R39="RMA",0.024,IF(R39="UPA",0.016,0))))</f>
        <v>0.018</v>
      </c>
    </row>
    <row r="40" s="16" customFormat="true" ht="12" hidden="false" customHeight="true" outlineLevel="0" collapsed="false">
      <c r="A40" s="57" t="n">
        <v>1.6</v>
      </c>
      <c r="B40" s="13" t="n">
        <v>9.477</v>
      </c>
      <c r="C40" s="49" t="n">
        <f aca="false">B40-A40</f>
        <v>7.877</v>
      </c>
      <c r="D40" s="14" t="n">
        <v>2</v>
      </c>
      <c r="E40" s="81" t="n">
        <v>9</v>
      </c>
      <c r="F40" s="81" t="n">
        <v>2</v>
      </c>
      <c r="G40" s="14" t="n">
        <v>0</v>
      </c>
      <c r="H40" s="14" t="n">
        <v>55</v>
      </c>
      <c r="I40" s="14" t="s">
        <v>105</v>
      </c>
      <c r="J40" s="14" t="s">
        <v>101</v>
      </c>
      <c r="K40" s="51" t="s">
        <v>112</v>
      </c>
      <c r="L40" s="80" t="n">
        <v>1100</v>
      </c>
      <c r="M40" s="52" t="n">
        <v>1800</v>
      </c>
      <c r="N40" s="14" t="n">
        <v>32.9</v>
      </c>
      <c r="O40" s="14" t="s">
        <v>37</v>
      </c>
      <c r="P40" s="53" t="s">
        <v>103</v>
      </c>
      <c r="Q40" s="15" t="n">
        <v>78.3</v>
      </c>
      <c r="R40" s="54" t="s">
        <v>111</v>
      </c>
      <c r="S40" s="16" t="n">
        <f aca="false">IF(R40="RPA",0.032,IF(R40="RMC",0.018,IF(R40="RMA",0.024,IF(R40="UPA",0.016,0))))</f>
        <v>0.018</v>
      </c>
    </row>
    <row r="41" s="16" customFormat="true" ht="12" hidden="false" customHeight="true" outlineLevel="0" collapsed="false">
      <c r="A41" s="105" t="n">
        <v>9.477</v>
      </c>
      <c r="B41" s="106" t="n">
        <v>21.843</v>
      </c>
      <c r="C41" s="107" t="n">
        <f aca="false">B41-A41</f>
        <v>12.366</v>
      </c>
      <c r="D41" s="19" t="n">
        <v>2</v>
      </c>
      <c r="E41" s="108" t="n">
        <v>9</v>
      </c>
      <c r="F41" s="108" t="n">
        <v>2</v>
      </c>
      <c r="G41" s="19" t="n">
        <v>0</v>
      </c>
      <c r="H41" s="19" t="n">
        <v>55</v>
      </c>
      <c r="I41" s="19" t="s">
        <v>105</v>
      </c>
      <c r="J41" s="19" t="s">
        <v>101</v>
      </c>
      <c r="K41" s="109" t="s">
        <v>112</v>
      </c>
      <c r="L41" s="110" t="n">
        <v>1700</v>
      </c>
      <c r="M41" s="111" t="n">
        <v>3300</v>
      </c>
      <c r="N41" s="19" t="n">
        <v>32.9</v>
      </c>
      <c r="O41" s="19" t="s">
        <v>103</v>
      </c>
      <c r="P41" s="112" t="s">
        <v>106</v>
      </c>
      <c r="Q41" s="20" t="n">
        <v>78.3</v>
      </c>
      <c r="R41" s="54" t="s">
        <v>109</v>
      </c>
      <c r="S41" s="16" t="n">
        <f aca="false">IF(R41="RPA",0.032,IF(R41="RMC",0.018,IF(R41="RMA",0.024,IF(R41="UPA",0.016,0))))</f>
        <v>0.024</v>
      </c>
    </row>
    <row r="42" s="11" customFormat="true" ht="15.95" hidden="false" customHeight="true" outlineLevel="0" collapsed="false">
      <c r="A42" s="68" t="s">
        <v>41</v>
      </c>
      <c r="B42" s="69"/>
      <c r="C42" s="70"/>
      <c r="D42" s="23"/>
      <c r="E42" s="23"/>
      <c r="F42" s="23"/>
      <c r="G42" s="23"/>
      <c r="H42" s="69"/>
      <c r="I42" s="23"/>
      <c r="J42" s="23"/>
      <c r="K42" s="23"/>
      <c r="L42" s="22"/>
      <c r="M42" s="22"/>
      <c r="N42" s="22"/>
      <c r="O42" s="22"/>
      <c r="P42" s="73"/>
      <c r="Q42" s="24"/>
      <c r="R42" s="8"/>
    </row>
    <row r="43" s="16" customFormat="true" ht="12" hidden="false" customHeight="true" outlineLevel="0" collapsed="false">
      <c r="A43" s="47" t="n">
        <v>8.859</v>
      </c>
      <c r="B43" s="48" t="n">
        <v>11.415</v>
      </c>
      <c r="C43" s="49" t="n">
        <f aca="false">B43-A43</f>
        <v>2.556</v>
      </c>
      <c r="D43" s="14" t="n">
        <v>2</v>
      </c>
      <c r="E43" s="81" t="n">
        <v>10</v>
      </c>
      <c r="F43" s="81" t="n">
        <v>1</v>
      </c>
      <c r="G43" s="50" t="n">
        <v>0</v>
      </c>
      <c r="H43" s="50" t="n">
        <v>55</v>
      </c>
      <c r="I43" s="14" t="s">
        <v>105</v>
      </c>
      <c r="J43" s="14" t="s">
        <v>101</v>
      </c>
      <c r="K43" s="82" t="s">
        <v>112</v>
      </c>
      <c r="L43" s="52" t="n">
        <v>2600</v>
      </c>
      <c r="M43" s="52" t="n">
        <v>4300</v>
      </c>
      <c r="N43" s="14" t="s">
        <v>99</v>
      </c>
      <c r="O43" s="14" t="s">
        <v>103</v>
      </c>
      <c r="P43" s="53" t="s">
        <v>106</v>
      </c>
      <c r="Q43" s="15" t="n">
        <v>81.6</v>
      </c>
      <c r="R43" s="54" t="s">
        <v>111</v>
      </c>
      <c r="S43" s="16" t="n">
        <f aca="false">IF(R43="RPA",0.032,IF(R43="RMC",0.018,IF(R43="RMA",0.024,IF(R43="UPA",0.016,0))))</f>
        <v>0.018</v>
      </c>
    </row>
    <row r="44" s="16" customFormat="true" ht="12" hidden="false" customHeight="true" outlineLevel="0" collapsed="false">
      <c r="A44" s="59" t="n">
        <v>11.415</v>
      </c>
      <c r="B44" s="60" t="n">
        <v>26.767</v>
      </c>
      <c r="C44" s="61" t="n">
        <f aca="false">B44-A44</f>
        <v>15.352</v>
      </c>
      <c r="D44" s="63" t="n">
        <v>2</v>
      </c>
      <c r="E44" s="88" t="n">
        <v>10</v>
      </c>
      <c r="F44" s="88" t="n">
        <v>1</v>
      </c>
      <c r="G44" s="62" t="n">
        <v>0</v>
      </c>
      <c r="H44" s="62" t="n">
        <v>55</v>
      </c>
      <c r="I44" s="63" t="s">
        <v>105</v>
      </c>
      <c r="J44" s="63" t="s">
        <v>101</v>
      </c>
      <c r="K44" s="89" t="s">
        <v>112</v>
      </c>
      <c r="L44" s="65" t="n">
        <v>700</v>
      </c>
      <c r="M44" s="65" t="n">
        <v>1200</v>
      </c>
      <c r="N44" s="63" t="s">
        <v>99</v>
      </c>
      <c r="O44" s="63" t="s">
        <v>37</v>
      </c>
      <c r="P44" s="92" t="s">
        <v>37</v>
      </c>
      <c r="Q44" s="67" t="n">
        <v>81.6</v>
      </c>
      <c r="R44" s="54" t="s">
        <v>111</v>
      </c>
      <c r="S44" s="16" t="n">
        <f aca="false">IF(R44="RPA",0.032,IF(R44="RMC",0.018,IF(R44="RMA",0.024,IF(R44="UPA",0.016,0))))</f>
        <v>0.018</v>
      </c>
    </row>
    <row r="45" s="11" customFormat="true" ht="15.95" hidden="false" customHeight="true" outlineLevel="0" collapsed="false">
      <c r="A45" s="68" t="s">
        <v>43</v>
      </c>
      <c r="B45" s="69"/>
      <c r="C45" s="70"/>
      <c r="D45" s="23"/>
      <c r="E45" s="23"/>
      <c r="F45" s="23"/>
      <c r="G45" s="23"/>
      <c r="H45" s="69"/>
      <c r="I45" s="23"/>
      <c r="J45" s="23"/>
      <c r="K45" s="23"/>
      <c r="L45" s="22"/>
      <c r="M45" s="22"/>
      <c r="N45" s="22"/>
      <c r="O45" s="22"/>
      <c r="P45" s="73"/>
      <c r="Q45" s="24"/>
      <c r="R45" s="8"/>
    </row>
    <row r="46" s="16" customFormat="true" ht="12" hidden="false" customHeight="true" outlineLevel="0" collapsed="false">
      <c r="A46" s="113" t="n">
        <v>0</v>
      </c>
      <c r="B46" s="114" t="n">
        <v>1.881</v>
      </c>
      <c r="C46" s="86" t="n">
        <f aca="false">B46-A46</f>
        <v>1.881</v>
      </c>
      <c r="D46" s="115" t="n">
        <v>2</v>
      </c>
      <c r="E46" s="116" t="n">
        <v>9</v>
      </c>
      <c r="F46" s="116" t="n">
        <v>1</v>
      </c>
      <c r="G46" s="115" t="n">
        <v>0</v>
      </c>
      <c r="H46" s="115" t="n">
        <v>55</v>
      </c>
      <c r="I46" s="115" t="s">
        <v>105</v>
      </c>
      <c r="J46" s="115" t="s">
        <v>101</v>
      </c>
      <c r="K46" s="117" t="s">
        <v>112</v>
      </c>
      <c r="L46" s="65" t="n">
        <v>600</v>
      </c>
      <c r="M46" s="65" t="n">
        <v>1000</v>
      </c>
      <c r="N46" s="63" t="s">
        <v>99</v>
      </c>
      <c r="O46" s="63" t="s">
        <v>37</v>
      </c>
      <c r="P46" s="92" t="s">
        <v>37</v>
      </c>
      <c r="Q46" s="67" t="n">
        <v>70.3</v>
      </c>
      <c r="R46" s="54" t="s">
        <v>111</v>
      </c>
      <c r="S46" s="16" t="n">
        <f aca="false">IF(R46="RPA",0.032,IF(R46="RMC",0.018,IF(R46="RMA",0.024,IF(R46="UPA",0.016,0))))</f>
        <v>0.018</v>
      </c>
    </row>
    <row r="47" s="11" customFormat="true" ht="15.95" hidden="false" customHeight="true" outlineLevel="0" collapsed="false">
      <c r="A47" s="68" t="s">
        <v>45</v>
      </c>
      <c r="B47" s="69"/>
      <c r="C47" s="70"/>
      <c r="D47" s="23"/>
      <c r="E47" s="23"/>
      <c r="F47" s="23"/>
      <c r="G47" s="23"/>
      <c r="H47" s="69"/>
      <c r="I47" s="23"/>
      <c r="J47" s="23"/>
      <c r="K47" s="23"/>
      <c r="L47" s="22"/>
      <c r="M47" s="22"/>
      <c r="N47" s="22"/>
      <c r="O47" s="22"/>
      <c r="P47" s="73"/>
      <c r="Q47" s="24"/>
      <c r="R47" s="8"/>
    </row>
    <row r="48" s="16" customFormat="true" ht="12" hidden="false" customHeight="true" outlineLevel="0" collapsed="false">
      <c r="A48" s="113" t="n">
        <v>0</v>
      </c>
      <c r="B48" s="114" t="n">
        <v>0.486</v>
      </c>
      <c r="C48" s="86" t="n">
        <f aca="false">B48-A48</f>
        <v>0.486</v>
      </c>
      <c r="D48" s="115" t="n">
        <v>2</v>
      </c>
      <c r="E48" s="116" t="n">
        <v>9</v>
      </c>
      <c r="F48" s="116" t="n">
        <v>2</v>
      </c>
      <c r="G48" s="115" t="n">
        <v>0</v>
      </c>
      <c r="H48" s="115" t="n">
        <v>55</v>
      </c>
      <c r="I48" s="115" t="s">
        <v>105</v>
      </c>
      <c r="J48" s="115" t="s">
        <v>101</v>
      </c>
      <c r="K48" s="118" t="s">
        <v>112</v>
      </c>
      <c r="L48" s="65" t="n">
        <v>260</v>
      </c>
      <c r="M48" s="65" t="n">
        <v>400</v>
      </c>
      <c r="N48" s="63" t="s">
        <v>99</v>
      </c>
      <c r="O48" s="63" t="s">
        <v>37</v>
      </c>
      <c r="P48" s="92" t="s">
        <v>37</v>
      </c>
      <c r="Q48" s="67" t="n">
        <v>86.3</v>
      </c>
      <c r="R48" s="54" t="s">
        <v>111</v>
      </c>
      <c r="S48" s="16" t="n">
        <f aca="false">IF(R48="RPA",0.032,IF(R48="RMC",0.018,IF(R48="RMA",0.024,IF(R48="UPA",0.016,0))))</f>
        <v>0.018</v>
      </c>
    </row>
    <row r="49" s="11" customFormat="true" ht="15.95" hidden="false" customHeight="true" outlineLevel="0" collapsed="false">
      <c r="A49" s="68" t="s">
        <v>46</v>
      </c>
      <c r="B49" s="69"/>
      <c r="C49" s="70"/>
      <c r="D49" s="23"/>
      <c r="E49" s="23"/>
      <c r="F49" s="23"/>
      <c r="G49" s="23"/>
      <c r="H49" s="69"/>
      <c r="I49" s="23"/>
      <c r="J49" s="23"/>
      <c r="K49" s="23"/>
      <c r="L49" s="22"/>
      <c r="M49" s="22"/>
      <c r="N49" s="22"/>
      <c r="O49" s="22"/>
      <c r="P49" s="73"/>
      <c r="Q49" s="24"/>
      <c r="R49" s="8"/>
    </row>
    <row r="50" s="16" customFormat="true" ht="12" hidden="false" customHeight="true" outlineLevel="0" collapsed="false">
      <c r="A50" s="84" t="n">
        <v>0</v>
      </c>
      <c r="B50" s="119" t="n">
        <v>15.993</v>
      </c>
      <c r="C50" s="61" t="n">
        <f aca="false">B50-A50</f>
        <v>15.993</v>
      </c>
      <c r="D50" s="63" t="n">
        <v>2</v>
      </c>
      <c r="E50" s="88" t="n">
        <v>9</v>
      </c>
      <c r="F50" s="88" t="n">
        <v>2</v>
      </c>
      <c r="G50" s="63" t="n">
        <v>0</v>
      </c>
      <c r="H50" s="63" t="n">
        <v>55</v>
      </c>
      <c r="I50" s="63" t="s">
        <v>105</v>
      </c>
      <c r="J50" s="63" t="s">
        <v>101</v>
      </c>
      <c r="K50" s="89" t="s">
        <v>112</v>
      </c>
      <c r="L50" s="65" t="n">
        <v>1500</v>
      </c>
      <c r="M50" s="65" t="n">
        <v>2500</v>
      </c>
      <c r="N50" s="63" t="n">
        <v>19.5</v>
      </c>
      <c r="O50" s="63" t="s">
        <v>103</v>
      </c>
      <c r="P50" s="92" t="s">
        <v>103</v>
      </c>
      <c r="Q50" s="67" t="n">
        <v>76</v>
      </c>
      <c r="R50" s="54" t="s">
        <v>111</v>
      </c>
      <c r="S50" s="16" t="n">
        <f aca="false">IF(R50="RPA",0.032,IF(R50="RMC",0.018,IF(R50="RMA",0.024,IF(R50="UPA",0.016,0))))</f>
        <v>0.018</v>
      </c>
    </row>
    <row r="51" s="11" customFormat="true" ht="15.95" hidden="false" customHeight="true" outlineLevel="0" collapsed="false">
      <c r="A51" s="68" t="s">
        <v>48</v>
      </c>
      <c r="B51" s="69"/>
      <c r="C51" s="70"/>
      <c r="D51" s="23"/>
      <c r="E51" s="23"/>
      <c r="F51" s="23"/>
      <c r="G51" s="23"/>
      <c r="H51" s="69"/>
      <c r="I51" s="23"/>
      <c r="J51" s="23"/>
      <c r="K51" s="23"/>
      <c r="L51" s="22"/>
      <c r="M51" s="22"/>
      <c r="N51" s="22"/>
      <c r="O51" s="22"/>
      <c r="P51" s="73"/>
      <c r="Q51" s="24"/>
      <c r="R51" s="8"/>
    </row>
    <row r="52" s="16" customFormat="true" ht="12" hidden="false" customHeight="true" outlineLevel="0" collapsed="false">
      <c r="A52" s="113" t="n">
        <v>0</v>
      </c>
      <c r="B52" s="114" t="n">
        <v>12.463</v>
      </c>
      <c r="C52" s="86" t="n">
        <f aca="false">B52-A52</f>
        <v>12.463</v>
      </c>
      <c r="D52" s="115" t="n">
        <v>2</v>
      </c>
      <c r="E52" s="116" t="n">
        <v>10</v>
      </c>
      <c r="F52" s="116" t="n">
        <v>2</v>
      </c>
      <c r="G52" s="115" t="n">
        <v>1</v>
      </c>
      <c r="H52" s="115" t="n">
        <v>55</v>
      </c>
      <c r="I52" s="115" t="s">
        <v>105</v>
      </c>
      <c r="J52" s="115" t="s">
        <v>101</v>
      </c>
      <c r="K52" s="118" t="s">
        <v>102</v>
      </c>
      <c r="L52" s="65" t="n">
        <v>2100</v>
      </c>
      <c r="M52" s="65" t="n">
        <v>3500</v>
      </c>
      <c r="N52" s="63" t="n">
        <v>16.2</v>
      </c>
      <c r="O52" s="63" t="s">
        <v>103</v>
      </c>
      <c r="P52" s="92" t="s">
        <v>106</v>
      </c>
      <c r="Q52" s="67" t="n">
        <v>83.9</v>
      </c>
      <c r="R52" s="54" t="s">
        <v>111</v>
      </c>
      <c r="S52" s="16" t="n">
        <f aca="false">IF(R52="RPA",0.032,IF(R52="RMC",0.018,IF(R52="RMA",0.024,IF(R52="UPA",0.016,0))))</f>
        <v>0.018</v>
      </c>
    </row>
    <row r="53" s="11" customFormat="true" ht="15.95" hidden="false" customHeight="true" outlineLevel="0" collapsed="false">
      <c r="A53" s="68" t="s">
        <v>50</v>
      </c>
      <c r="B53" s="69"/>
      <c r="C53" s="70"/>
      <c r="D53" s="23"/>
      <c r="E53" s="23"/>
      <c r="F53" s="23"/>
      <c r="G53" s="23"/>
      <c r="H53" s="69"/>
      <c r="I53" s="23"/>
      <c r="J53" s="23"/>
      <c r="K53" s="23"/>
      <c r="L53" s="22"/>
      <c r="M53" s="22"/>
      <c r="N53" s="22"/>
      <c r="O53" s="22"/>
      <c r="P53" s="73"/>
      <c r="Q53" s="24"/>
      <c r="R53" s="8"/>
    </row>
    <row r="54" s="16" customFormat="true" ht="12" hidden="false" customHeight="true" outlineLevel="0" collapsed="false">
      <c r="A54" s="74" t="n">
        <v>0</v>
      </c>
      <c r="B54" s="75" t="n">
        <v>3.467</v>
      </c>
      <c r="C54" s="76" t="n">
        <f aca="false">B54-A54</f>
        <v>3.467</v>
      </c>
      <c r="D54" s="77" t="n">
        <v>2</v>
      </c>
      <c r="E54" s="77" t="n">
        <v>12</v>
      </c>
      <c r="F54" s="77" t="n">
        <v>12</v>
      </c>
      <c r="G54" s="77" t="n">
        <v>44</v>
      </c>
      <c r="H54" s="77" t="n">
        <v>55</v>
      </c>
      <c r="I54" s="77" t="s">
        <v>105</v>
      </c>
      <c r="J54" s="77" t="s">
        <v>101</v>
      </c>
      <c r="K54" s="79" t="s">
        <v>102</v>
      </c>
      <c r="L54" s="52" t="n">
        <v>4500</v>
      </c>
      <c r="M54" s="52" t="n">
        <v>8700</v>
      </c>
      <c r="N54" s="14" t="n">
        <v>7</v>
      </c>
      <c r="O54" s="14" t="s">
        <v>106</v>
      </c>
      <c r="P54" s="56" t="s">
        <v>108</v>
      </c>
      <c r="Q54" s="15" t="n">
        <v>86.5</v>
      </c>
      <c r="R54" s="54" t="s">
        <v>109</v>
      </c>
      <c r="S54" s="16" t="n">
        <f aca="false">IF(R54="RPA",0.032,IF(R54="RMC",0.018,IF(R54="RMA",0.024,IF(R54="UPA",0.016,0))))</f>
        <v>0.024</v>
      </c>
    </row>
    <row r="55" s="16" customFormat="true" ht="12" hidden="false" customHeight="true" outlineLevel="0" collapsed="false">
      <c r="A55" s="84" t="n">
        <v>3.467</v>
      </c>
      <c r="B55" s="119" t="n">
        <v>3.524</v>
      </c>
      <c r="C55" s="61" t="n">
        <f aca="false">B55-A55</f>
        <v>0.0569999999999999</v>
      </c>
      <c r="D55" s="63" t="n">
        <v>2</v>
      </c>
      <c r="E55" s="63" t="n">
        <v>12</v>
      </c>
      <c r="F55" s="63" t="n">
        <v>12</v>
      </c>
      <c r="G55" s="63" t="n">
        <v>0</v>
      </c>
      <c r="H55" s="63" t="n">
        <v>55</v>
      </c>
      <c r="I55" s="63" t="s">
        <v>105</v>
      </c>
      <c r="J55" s="63" t="s">
        <v>113</v>
      </c>
      <c r="K55" s="89" t="s">
        <v>102</v>
      </c>
      <c r="L55" s="65" t="n">
        <v>4500</v>
      </c>
      <c r="M55" s="65" t="n">
        <v>8700</v>
      </c>
      <c r="N55" s="63" t="n">
        <v>7</v>
      </c>
      <c r="O55" s="63" t="s">
        <v>106</v>
      </c>
      <c r="P55" s="66" t="s">
        <v>108</v>
      </c>
      <c r="Q55" s="67" t="n">
        <v>51</v>
      </c>
      <c r="R55" s="54" t="s">
        <v>109</v>
      </c>
      <c r="S55" s="16" t="n">
        <f aca="false">IF(R55="RPA",0.032,IF(R55="RMC",0.018,IF(R55="RMA",0.024,IF(R55="UPA",0.016,0))))</f>
        <v>0.024</v>
      </c>
    </row>
    <row r="56" s="11" customFormat="true" ht="15.95" hidden="false" customHeight="true" outlineLevel="0" collapsed="false">
      <c r="A56" s="68" t="s">
        <v>52</v>
      </c>
      <c r="B56" s="69"/>
      <c r="C56" s="70"/>
      <c r="D56" s="23"/>
      <c r="E56" s="23"/>
      <c r="F56" s="23"/>
      <c r="G56" s="23"/>
      <c r="H56" s="23"/>
      <c r="I56" s="23"/>
      <c r="J56" s="23"/>
      <c r="K56" s="72"/>
      <c r="L56" s="22"/>
      <c r="M56" s="22"/>
      <c r="N56" s="22"/>
      <c r="O56" s="22"/>
      <c r="P56" s="73"/>
      <c r="Q56" s="24"/>
      <c r="R56" s="8"/>
    </row>
    <row r="57" s="16" customFormat="true" ht="12" hidden="false" customHeight="true" outlineLevel="0" collapsed="false">
      <c r="A57" s="113" t="n">
        <v>0</v>
      </c>
      <c r="B57" s="114" t="n">
        <v>9.719</v>
      </c>
      <c r="C57" s="86" t="n">
        <f aca="false">B57-A57</f>
        <v>9.719</v>
      </c>
      <c r="D57" s="115" t="n">
        <v>2</v>
      </c>
      <c r="E57" s="116" t="n">
        <v>10</v>
      </c>
      <c r="F57" s="116" t="n">
        <v>2</v>
      </c>
      <c r="G57" s="115" t="n">
        <v>0</v>
      </c>
      <c r="H57" s="115" t="n">
        <v>55</v>
      </c>
      <c r="I57" s="115" t="s">
        <v>105</v>
      </c>
      <c r="J57" s="115" t="s">
        <v>101</v>
      </c>
      <c r="K57" s="118" t="s">
        <v>102</v>
      </c>
      <c r="L57" s="90" t="n">
        <v>3200</v>
      </c>
      <c r="M57" s="65" t="n">
        <v>5300</v>
      </c>
      <c r="N57" s="63" t="n">
        <v>9</v>
      </c>
      <c r="O57" s="63" t="s">
        <v>106</v>
      </c>
      <c r="P57" s="92" t="s">
        <v>106</v>
      </c>
      <c r="Q57" s="67" t="n">
        <v>81.7</v>
      </c>
      <c r="R57" s="54" t="s">
        <v>111</v>
      </c>
      <c r="S57" s="16" t="n">
        <f aca="false">IF(R57="RPA",0.032,IF(R57="RMC",0.018,IF(R57="RMA",0.024,IF(R57="UPA",0.016,0))))</f>
        <v>0.018</v>
      </c>
    </row>
    <row r="58" s="11" customFormat="true" ht="15.95" hidden="false" customHeight="true" outlineLevel="0" collapsed="false">
      <c r="A58" s="68" t="s">
        <v>53</v>
      </c>
      <c r="B58" s="69"/>
      <c r="C58" s="70"/>
      <c r="D58" s="23"/>
      <c r="E58" s="72"/>
      <c r="F58" s="23"/>
      <c r="G58" s="23"/>
      <c r="H58" s="23"/>
      <c r="I58" s="23"/>
      <c r="J58" s="23"/>
      <c r="K58" s="72"/>
      <c r="L58" s="22"/>
      <c r="M58" s="22"/>
      <c r="N58" s="22"/>
      <c r="O58" s="22"/>
      <c r="P58" s="73"/>
      <c r="Q58" s="24"/>
      <c r="R58" s="8"/>
    </row>
    <row r="59" s="16" customFormat="true" ht="12" hidden="false" customHeight="true" outlineLevel="0" collapsed="false">
      <c r="A59" s="93" t="n">
        <v>0</v>
      </c>
      <c r="B59" s="103" t="n">
        <v>7</v>
      </c>
      <c r="C59" s="120" t="n">
        <f aca="false">B59-A59</f>
        <v>7</v>
      </c>
      <c r="D59" s="77" t="n">
        <v>2</v>
      </c>
      <c r="E59" s="95" t="n">
        <v>10</v>
      </c>
      <c r="F59" s="104" t="n">
        <v>2</v>
      </c>
      <c r="G59" s="77" t="n">
        <v>0</v>
      </c>
      <c r="H59" s="77" t="n">
        <v>55</v>
      </c>
      <c r="I59" s="77" t="s">
        <v>105</v>
      </c>
      <c r="J59" s="77" t="s">
        <v>101</v>
      </c>
      <c r="K59" s="79" t="s">
        <v>102</v>
      </c>
      <c r="L59" s="121" t="n">
        <v>3800</v>
      </c>
      <c r="M59" s="52" t="n">
        <v>6300</v>
      </c>
      <c r="N59" s="50" t="n">
        <v>14.5</v>
      </c>
      <c r="O59" s="14" t="s">
        <v>106</v>
      </c>
      <c r="P59" s="53" t="s">
        <v>106</v>
      </c>
      <c r="Q59" s="15" t="n">
        <v>54.1</v>
      </c>
      <c r="R59" s="54" t="s">
        <v>111</v>
      </c>
      <c r="S59" s="16" t="n">
        <f aca="false">IF(R59="RPA",0.032,IF(R59="RMC",0.018,IF(R59="RMA",0.024,IF(R59="UPA",0.016,0))))</f>
        <v>0.018</v>
      </c>
    </row>
    <row r="60" s="16" customFormat="true" ht="12" hidden="false" customHeight="true" outlineLevel="0" collapsed="false">
      <c r="A60" s="47" t="n">
        <v>7</v>
      </c>
      <c r="B60" s="48" t="n">
        <v>7.91</v>
      </c>
      <c r="C60" s="122" t="n">
        <f aca="false">B60-A60</f>
        <v>0.91</v>
      </c>
      <c r="D60" s="14" t="n">
        <v>2</v>
      </c>
      <c r="E60" s="97" t="n">
        <v>10</v>
      </c>
      <c r="F60" s="81" t="n">
        <v>2</v>
      </c>
      <c r="G60" s="14" t="n">
        <v>0</v>
      </c>
      <c r="H60" s="14" t="n">
        <v>35</v>
      </c>
      <c r="I60" s="14" t="s">
        <v>105</v>
      </c>
      <c r="J60" s="14" t="s">
        <v>101</v>
      </c>
      <c r="K60" s="82" t="s">
        <v>102</v>
      </c>
      <c r="L60" s="121" t="n">
        <v>9600</v>
      </c>
      <c r="M60" s="52" t="n">
        <v>15800</v>
      </c>
      <c r="N60" s="50" t="n">
        <v>14.4</v>
      </c>
      <c r="O60" s="81" t="s">
        <v>108</v>
      </c>
      <c r="P60" s="56" t="s">
        <v>108</v>
      </c>
      <c r="Q60" s="15" t="n">
        <v>61.6</v>
      </c>
      <c r="R60" s="54" t="s">
        <v>111</v>
      </c>
      <c r="S60" s="16" t="n">
        <f aca="false">IF(R60="RPA",0.032,IF(R60="RMC",0.018,IF(R60="RMA",0.024,IF(R60="UPA",0.016,0))))</f>
        <v>0.018</v>
      </c>
    </row>
    <row r="61" s="11" customFormat="true" ht="15.95" hidden="false" customHeight="true" outlineLevel="0" collapsed="false">
      <c r="A61" s="68" t="s">
        <v>56</v>
      </c>
      <c r="B61" s="69"/>
      <c r="C61" s="70"/>
      <c r="D61" s="23"/>
      <c r="E61" s="23"/>
      <c r="F61" s="23"/>
      <c r="G61" s="23"/>
      <c r="H61" s="69"/>
      <c r="I61" s="23"/>
      <c r="J61" s="23"/>
      <c r="K61" s="23"/>
      <c r="L61" s="22"/>
      <c r="M61" s="22"/>
      <c r="N61" s="22"/>
      <c r="O61" s="22"/>
      <c r="P61" s="73"/>
      <c r="Q61" s="24"/>
      <c r="R61" s="8"/>
    </row>
    <row r="62" s="16" customFormat="true" ht="12" hidden="false" customHeight="true" outlineLevel="0" collapsed="false">
      <c r="A62" s="74" t="n">
        <v>35.929</v>
      </c>
      <c r="B62" s="75" t="n">
        <v>44.063</v>
      </c>
      <c r="C62" s="76" t="n">
        <f aca="false">B62-A62</f>
        <v>8.134</v>
      </c>
      <c r="D62" s="77" t="n">
        <v>2</v>
      </c>
      <c r="E62" s="77" t="n">
        <v>12</v>
      </c>
      <c r="F62" s="77" t="n">
        <v>10</v>
      </c>
      <c r="G62" s="77" t="n">
        <v>54</v>
      </c>
      <c r="H62" s="77" t="n">
        <v>55</v>
      </c>
      <c r="I62" s="77" t="s">
        <v>105</v>
      </c>
      <c r="J62" s="77" t="s">
        <v>101</v>
      </c>
      <c r="K62" s="79" t="s">
        <v>102</v>
      </c>
      <c r="L62" s="52" t="n">
        <v>5300</v>
      </c>
      <c r="M62" s="52" t="n">
        <v>12800</v>
      </c>
      <c r="N62" s="14" t="n">
        <v>21.9</v>
      </c>
      <c r="O62" s="14" t="s">
        <v>106</v>
      </c>
      <c r="P62" s="56" t="s">
        <v>108</v>
      </c>
      <c r="Q62" s="15" t="n">
        <v>64.5</v>
      </c>
      <c r="R62" s="54" t="s">
        <v>104</v>
      </c>
      <c r="S62" s="16" t="n">
        <f aca="false">IF(R62="RPA",0.032,IF(R62="RMC",0.018,IF(R62="RMA",0.024,IF(R62="UPA",0.016,0))))</f>
        <v>0.032</v>
      </c>
    </row>
    <row r="63" s="16" customFormat="true" ht="12" hidden="false" customHeight="true" outlineLevel="0" collapsed="false">
      <c r="A63" s="57" t="n">
        <v>44.063</v>
      </c>
      <c r="B63" s="55" t="n">
        <v>44.382</v>
      </c>
      <c r="C63" s="49" t="n">
        <f aca="false">B63-A63</f>
        <v>0.318999999999996</v>
      </c>
      <c r="D63" s="14" t="n">
        <v>2</v>
      </c>
      <c r="E63" s="14" t="n">
        <v>12</v>
      </c>
      <c r="F63" s="14" t="n">
        <v>10</v>
      </c>
      <c r="G63" s="14" t="n">
        <v>0</v>
      </c>
      <c r="H63" s="14" t="n">
        <v>55</v>
      </c>
      <c r="I63" s="14" t="s">
        <v>105</v>
      </c>
      <c r="J63" s="14" t="s">
        <v>101</v>
      </c>
      <c r="K63" s="51" t="s">
        <v>114</v>
      </c>
      <c r="L63" s="52" t="n">
        <v>5700</v>
      </c>
      <c r="M63" s="52" t="n">
        <v>13800</v>
      </c>
      <c r="N63" s="14" t="n">
        <v>19.6</v>
      </c>
      <c r="O63" s="14" t="s">
        <v>106</v>
      </c>
      <c r="P63" s="56" t="s">
        <v>107</v>
      </c>
      <c r="Q63" s="15" t="n">
        <v>50.6</v>
      </c>
      <c r="R63" s="54" t="s">
        <v>104</v>
      </c>
      <c r="S63" s="16" t="n">
        <f aca="false">IF(R63="RPA",0.032,IF(R63="RMC",0.018,IF(R63="RMA",0.024,IF(R63="UPA",0.016,0))))</f>
        <v>0.032</v>
      </c>
    </row>
    <row r="64" s="16" customFormat="true" ht="12" hidden="false" customHeight="true" outlineLevel="0" collapsed="false">
      <c r="A64" s="84" t="n">
        <v>44.382</v>
      </c>
      <c r="B64" s="119" t="n">
        <v>51.026</v>
      </c>
      <c r="C64" s="61" t="n">
        <f aca="false">B64-A64</f>
        <v>6.64400000000001</v>
      </c>
      <c r="D64" s="63" t="n">
        <v>2</v>
      </c>
      <c r="E64" s="63" t="n">
        <v>12</v>
      </c>
      <c r="F64" s="63" t="n">
        <v>10</v>
      </c>
      <c r="G64" s="63" t="n">
        <v>74</v>
      </c>
      <c r="H64" s="63" t="n">
        <v>55</v>
      </c>
      <c r="I64" s="63" t="s">
        <v>105</v>
      </c>
      <c r="J64" s="63" t="s">
        <v>101</v>
      </c>
      <c r="K64" s="89" t="s">
        <v>102</v>
      </c>
      <c r="L64" s="65" t="n">
        <v>5900</v>
      </c>
      <c r="M64" s="65" t="n">
        <v>14300</v>
      </c>
      <c r="N64" s="63" t="n">
        <v>18</v>
      </c>
      <c r="O64" s="63" t="s">
        <v>106</v>
      </c>
      <c r="P64" s="66" t="s">
        <v>107</v>
      </c>
      <c r="Q64" s="67" t="n">
        <v>91</v>
      </c>
      <c r="R64" s="54" t="s">
        <v>104</v>
      </c>
      <c r="S64" s="16" t="n">
        <f aca="false">IF(R64="RPA",0.032,IF(R64="RMC",0.018,IF(R64="RMA",0.024,IF(R64="UPA",0.016,0))))</f>
        <v>0.032</v>
      </c>
    </row>
    <row r="65" s="11" customFormat="true" ht="15.95" hidden="false" customHeight="true" outlineLevel="0" collapsed="false">
      <c r="A65" s="68" t="s">
        <v>58</v>
      </c>
      <c r="B65" s="69"/>
      <c r="C65" s="70"/>
      <c r="D65" s="23"/>
      <c r="E65" s="23"/>
      <c r="F65" s="23"/>
      <c r="G65" s="23"/>
      <c r="H65" s="69"/>
      <c r="I65" s="23"/>
      <c r="J65" s="23"/>
      <c r="K65" s="23"/>
      <c r="L65" s="22"/>
      <c r="M65" s="22"/>
      <c r="N65" s="22"/>
      <c r="O65" s="22"/>
      <c r="P65" s="73"/>
      <c r="Q65" s="24"/>
      <c r="R65" s="8"/>
    </row>
    <row r="66" s="16" customFormat="true" ht="12" hidden="false" customHeight="true" outlineLevel="0" collapsed="false">
      <c r="A66" s="74" t="n">
        <v>51.026</v>
      </c>
      <c r="B66" s="75" t="n">
        <v>58.232</v>
      </c>
      <c r="C66" s="76" t="n">
        <f aca="false">B66-A66</f>
        <v>7.206</v>
      </c>
      <c r="D66" s="77" t="n">
        <v>2</v>
      </c>
      <c r="E66" s="77" t="n">
        <v>12</v>
      </c>
      <c r="F66" s="77" t="n">
        <v>12</v>
      </c>
      <c r="G66" s="77" t="n">
        <v>52</v>
      </c>
      <c r="H66" s="77" t="n">
        <v>55</v>
      </c>
      <c r="I66" s="77" t="s">
        <v>105</v>
      </c>
      <c r="J66" s="77" t="s">
        <v>101</v>
      </c>
      <c r="K66" s="79" t="s">
        <v>102</v>
      </c>
      <c r="L66" s="123" t="n">
        <v>6900</v>
      </c>
      <c r="M66" s="52" t="n">
        <v>16700</v>
      </c>
      <c r="N66" s="124" t="n">
        <v>23.8</v>
      </c>
      <c r="O66" s="81" t="s">
        <v>108</v>
      </c>
      <c r="P66" s="56" t="s">
        <v>107</v>
      </c>
      <c r="Q66" s="15" t="n">
        <v>90.9</v>
      </c>
      <c r="R66" s="54" t="s">
        <v>104</v>
      </c>
      <c r="S66" s="16" t="n">
        <f aca="false">IF(R66="RPA",0.032,IF(R66="RMC",0.018,IF(R66="RMA",0.024,IF(R66="UPA",0.016,0))))</f>
        <v>0.032</v>
      </c>
    </row>
    <row r="67" s="16" customFormat="true" ht="12" hidden="false" customHeight="true" outlineLevel="0" collapsed="false">
      <c r="A67" s="84" t="n">
        <v>58.232</v>
      </c>
      <c r="B67" s="119" t="n">
        <v>59.088</v>
      </c>
      <c r="C67" s="61" t="n">
        <f aca="false">B67-A67</f>
        <v>0.856000000000002</v>
      </c>
      <c r="D67" s="63" t="n">
        <v>4</v>
      </c>
      <c r="E67" s="63" t="n">
        <v>12</v>
      </c>
      <c r="F67" s="63" t="n">
        <v>12</v>
      </c>
      <c r="G67" s="63" t="n">
        <v>52</v>
      </c>
      <c r="H67" s="63" t="n">
        <v>55</v>
      </c>
      <c r="I67" s="63" t="s">
        <v>105</v>
      </c>
      <c r="J67" s="63" t="s">
        <v>101</v>
      </c>
      <c r="K67" s="89" t="s">
        <v>102</v>
      </c>
      <c r="L67" s="125" t="n">
        <v>12800</v>
      </c>
      <c r="M67" s="65" t="n">
        <v>20000</v>
      </c>
      <c r="N67" s="126" t="n">
        <v>17.5</v>
      </c>
      <c r="O67" s="63" t="s">
        <v>103</v>
      </c>
      <c r="P67" s="66" t="s">
        <v>108</v>
      </c>
      <c r="Q67" s="67" t="n">
        <v>87.3</v>
      </c>
      <c r="R67" s="54" t="s">
        <v>115</v>
      </c>
      <c r="S67" s="16" t="n">
        <f aca="false">IF(R67="RPA",0.032,IF(R67="RMC",0.018,IF(R67="RMA",0.024,IF(R67="UPA",0.016,0))))</f>
        <v>0.016</v>
      </c>
    </row>
    <row r="68" s="11" customFormat="true" ht="15.95" hidden="false" customHeight="true" outlineLevel="0" collapsed="false">
      <c r="A68" s="68" t="s">
        <v>60</v>
      </c>
      <c r="B68" s="69"/>
      <c r="C68" s="70"/>
      <c r="D68" s="23"/>
      <c r="E68" s="23"/>
      <c r="F68" s="23"/>
      <c r="G68" s="23"/>
      <c r="H68" s="23"/>
      <c r="I68" s="23"/>
      <c r="J68" s="23"/>
      <c r="K68" s="72"/>
      <c r="L68" s="22"/>
      <c r="M68" s="22"/>
      <c r="N68" s="22"/>
      <c r="O68" s="22"/>
      <c r="P68" s="73"/>
      <c r="Q68" s="24"/>
      <c r="R68" s="8"/>
    </row>
    <row r="69" s="16" customFormat="true" ht="12" hidden="false" customHeight="true" outlineLevel="0" collapsed="false">
      <c r="A69" s="74" t="n">
        <v>0</v>
      </c>
      <c r="B69" s="75" t="n">
        <v>6.998</v>
      </c>
      <c r="C69" s="76" t="n">
        <f aca="false">B69-A69</f>
        <v>6.998</v>
      </c>
      <c r="D69" s="77" t="n">
        <v>2</v>
      </c>
      <c r="E69" s="104" t="n">
        <v>9</v>
      </c>
      <c r="F69" s="104" t="n">
        <v>1</v>
      </c>
      <c r="G69" s="77" t="n">
        <v>0</v>
      </c>
      <c r="H69" s="77" t="n">
        <v>55</v>
      </c>
      <c r="I69" s="77" t="s">
        <v>105</v>
      </c>
      <c r="J69" s="77" t="s">
        <v>116</v>
      </c>
      <c r="K69" s="79" t="s">
        <v>102</v>
      </c>
      <c r="L69" s="80" t="n">
        <v>1600</v>
      </c>
      <c r="M69" s="52" t="n">
        <v>2600</v>
      </c>
      <c r="N69" s="14" t="n">
        <v>4</v>
      </c>
      <c r="O69" s="14" t="s">
        <v>103</v>
      </c>
      <c r="P69" s="53" t="s">
        <v>103</v>
      </c>
      <c r="Q69" s="15" t="n">
        <v>80.05</v>
      </c>
      <c r="R69" s="54" t="s">
        <v>111</v>
      </c>
      <c r="S69" s="16" t="n">
        <f aca="false">IF(R69="RPA",0.032,IF(R69="RMC",0.018,IF(R69="RMA",0.024,IF(R69="UPA",0.016,0))))</f>
        <v>0.018</v>
      </c>
    </row>
    <row r="70" s="16" customFormat="true" ht="12" hidden="false" customHeight="true" outlineLevel="0" collapsed="false">
      <c r="A70" s="57" t="n">
        <v>6.998</v>
      </c>
      <c r="B70" s="55" t="n">
        <v>13.497</v>
      </c>
      <c r="C70" s="49" t="n">
        <f aca="false">B70-A70</f>
        <v>6.499</v>
      </c>
      <c r="D70" s="14" t="n">
        <v>2</v>
      </c>
      <c r="E70" s="81" t="n">
        <v>10</v>
      </c>
      <c r="F70" s="81" t="n">
        <v>1</v>
      </c>
      <c r="G70" s="14" t="n">
        <v>0</v>
      </c>
      <c r="H70" s="14" t="n">
        <v>55</v>
      </c>
      <c r="I70" s="14" t="s">
        <v>105</v>
      </c>
      <c r="J70" s="14" t="s">
        <v>116</v>
      </c>
      <c r="K70" s="82" t="s">
        <v>102</v>
      </c>
      <c r="L70" s="80" t="n">
        <v>4000</v>
      </c>
      <c r="M70" s="52" t="n">
        <v>6600</v>
      </c>
      <c r="N70" s="14" t="n">
        <v>4</v>
      </c>
      <c r="O70" s="14" t="s">
        <v>106</v>
      </c>
      <c r="P70" s="53" t="s">
        <v>106</v>
      </c>
      <c r="Q70" s="15" t="n">
        <v>80.05</v>
      </c>
      <c r="R70" s="54" t="s">
        <v>111</v>
      </c>
      <c r="S70" s="16" t="n">
        <f aca="false">IF(R70="RPA",0.032,IF(R70="RMC",0.018,IF(R70="RMA",0.024,IF(R70="UPA",0.016,0))))</f>
        <v>0.018</v>
      </c>
    </row>
    <row r="71" s="16" customFormat="true" ht="12" hidden="false" customHeight="true" outlineLevel="0" collapsed="false">
      <c r="A71" s="57" t="n">
        <v>13.497</v>
      </c>
      <c r="B71" s="55" t="n">
        <v>13.819</v>
      </c>
      <c r="C71" s="49" t="n">
        <f aca="false">B71-A71</f>
        <v>0.322000000000001</v>
      </c>
      <c r="D71" s="14" t="n">
        <v>4</v>
      </c>
      <c r="E71" s="14" t="n">
        <v>12</v>
      </c>
      <c r="F71" s="14" t="n">
        <v>10</v>
      </c>
      <c r="G71" s="14" t="n">
        <v>0</v>
      </c>
      <c r="H71" s="14" t="n">
        <v>55</v>
      </c>
      <c r="I71" s="14" t="s">
        <v>100</v>
      </c>
      <c r="J71" s="14" t="s">
        <v>101</v>
      </c>
      <c r="K71" s="82" t="s">
        <v>102</v>
      </c>
      <c r="L71" s="80" t="n">
        <v>10300</v>
      </c>
      <c r="M71" s="52" t="n">
        <v>24900</v>
      </c>
      <c r="N71" s="14" t="n">
        <v>4</v>
      </c>
      <c r="O71" s="83" t="s">
        <v>37</v>
      </c>
      <c r="P71" s="53" t="s">
        <v>103</v>
      </c>
      <c r="Q71" s="15" t="n">
        <v>87.5</v>
      </c>
      <c r="R71" s="54" t="s">
        <v>104</v>
      </c>
      <c r="S71" s="16" t="n">
        <f aca="false">IF(R71="RPA",0.032,IF(R71="RMC",0.018,IF(R71="RMA",0.024,IF(R71="UPA",0.016,0))))</f>
        <v>0.032</v>
      </c>
    </row>
    <row r="72" s="16" customFormat="true" ht="12" hidden="false" customHeight="true" outlineLevel="0" collapsed="false">
      <c r="A72" s="84" t="n">
        <v>13.819</v>
      </c>
      <c r="B72" s="119" t="n">
        <v>14.157</v>
      </c>
      <c r="C72" s="61" t="n">
        <f aca="false">B72-A72</f>
        <v>0.337999999999999</v>
      </c>
      <c r="D72" s="63" t="n">
        <v>2</v>
      </c>
      <c r="E72" s="63" t="n">
        <v>12</v>
      </c>
      <c r="F72" s="63" t="n">
        <v>10</v>
      </c>
      <c r="G72" s="63" t="n">
        <v>0</v>
      </c>
      <c r="H72" s="63" t="n">
        <v>55</v>
      </c>
      <c r="I72" s="63" t="s">
        <v>105</v>
      </c>
      <c r="J72" s="63" t="s">
        <v>101</v>
      </c>
      <c r="K72" s="89" t="s">
        <v>102</v>
      </c>
      <c r="L72" s="90" t="n">
        <v>10300</v>
      </c>
      <c r="M72" s="65" t="n">
        <v>24900</v>
      </c>
      <c r="N72" s="63" t="s">
        <v>99</v>
      </c>
      <c r="O72" s="88" t="s">
        <v>108</v>
      </c>
      <c r="P72" s="66" t="s">
        <v>117</v>
      </c>
      <c r="Q72" s="67" t="n">
        <v>82.5</v>
      </c>
      <c r="R72" s="54" t="s">
        <v>104</v>
      </c>
      <c r="S72" s="16" t="n">
        <f aca="false">IF(R72="RPA",0.032,IF(R72="RMC",0.018,IF(R72="RMA",0.024,IF(R72="UPA",0.016,0))))</f>
        <v>0.032</v>
      </c>
    </row>
    <row r="73" s="11" customFormat="true" ht="15.95" hidden="false" customHeight="true" outlineLevel="0" collapsed="false">
      <c r="A73" s="68" t="s">
        <v>61</v>
      </c>
      <c r="B73" s="69"/>
      <c r="C73" s="70"/>
      <c r="D73" s="23"/>
      <c r="E73" s="23"/>
      <c r="F73" s="23"/>
      <c r="G73" s="23"/>
      <c r="H73" s="69"/>
      <c r="I73" s="23"/>
      <c r="J73" s="23"/>
      <c r="K73" s="23"/>
      <c r="L73" s="22"/>
      <c r="M73" s="22"/>
      <c r="N73" s="22"/>
      <c r="O73" s="22"/>
      <c r="P73" s="73"/>
      <c r="Q73" s="24"/>
      <c r="R73" s="8"/>
    </row>
    <row r="74" s="16" customFormat="true" ht="12" hidden="false" customHeight="true" outlineLevel="0" collapsed="false">
      <c r="A74" s="74" t="n">
        <v>0</v>
      </c>
      <c r="B74" s="75" t="n">
        <v>0.2</v>
      </c>
      <c r="C74" s="76" t="n">
        <f aca="false">B74-A74</f>
        <v>0.2</v>
      </c>
      <c r="D74" s="77" t="n">
        <v>2</v>
      </c>
      <c r="E74" s="104" t="n">
        <v>10</v>
      </c>
      <c r="F74" s="104" t="n">
        <v>2</v>
      </c>
      <c r="G74" s="77" t="s">
        <v>99</v>
      </c>
      <c r="H74" s="77" t="n">
        <v>35</v>
      </c>
      <c r="I74" s="77" t="s">
        <v>105</v>
      </c>
      <c r="J74" s="77" t="s">
        <v>116</v>
      </c>
      <c r="K74" s="79" t="s">
        <v>102</v>
      </c>
      <c r="L74" s="52" t="n">
        <v>3400</v>
      </c>
      <c r="M74" s="52" t="n">
        <v>5600</v>
      </c>
      <c r="N74" s="14" t="n">
        <v>5.5</v>
      </c>
      <c r="O74" s="14" t="s">
        <v>106</v>
      </c>
      <c r="P74" s="53" t="s">
        <v>106</v>
      </c>
      <c r="Q74" s="15" t="n">
        <v>75.6</v>
      </c>
      <c r="R74" s="54" t="s">
        <v>111</v>
      </c>
      <c r="S74" s="16" t="n">
        <f aca="false">IF(R74="RPA",0.032,IF(R74="RMC",0.018,IF(R74="RMA",0.024,IF(R74="UPA",0.016,0))))</f>
        <v>0.018</v>
      </c>
    </row>
    <row r="75" s="16" customFormat="true" ht="12" hidden="false" customHeight="true" outlineLevel="0" collapsed="false">
      <c r="A75" s="105" t="n">
        <v>0.2</v>
      </c>
      <c r="B75" s="106" t="n">
        <v>13.557</v>
      </c>
      <c r="C75" s="107" t="n">
        <f aca="false">B75-A75</f>
        <v>13.357</v>
      </c>
      <c r="D75" s="19" t="n">
        <v>2</v>
      </c>
      <c r="E75" s="108" t="n">
        <v>9</v>
      </c>
      <c r="F75" s="108" t="n">
        <v>2</v>
      </c>
      <c r="G75" s="19" t="s">
        <v>99</v>
      </c>
      <c r="H75" s="19" t="n">
        <v>55</v>
      </c>
      <c r="I75" s="19" t="s">
        <v>105</v>
      </c>
      <c r="J75" s="19" t="s">
        <v>116</v>
      </c>
      <c r="K75" s="127" t="s">
        <v>102</v>
      </c>
      <c r="L75" s="111" t="n">
        <v>3400</v>
      </c>
      <c r="M75" s="111" t="n">
        <v>5600</v>
      </c>
      <c r="N75" s="19" t="n">
        <v>5.5</v>
      </c>
      <c r="O75" s="19" t="s">
        <v>106</v>
      </c>
      <c r="P75" s="112" t="s">
        <v>106</v>
      </c>
      <c r="Q75" s="20" t="n">
        <v>75.6</v>
      </c>
      <c r="R75" s="54" t="s">
        <v>111</v>
      </c>
      <c r="S75" s="16" t="n">
        <f aca="false">IF(R75="RPA",0.032,IF(R75="RMC",0.018,IF(R75="RMA",0.024,IF(R75="UPA",0.016,0))))</f>
        <v>0.018</v>
      </c>
    </row>
    <row r="76" s="11" customFormat="true" ht="15.95" hidden="false" customHeight="true" outlineLevel="0" collapsed="false">
      <c r="A76" s="68" t="s">
        <v>62</v>
      </c>
      <c r="B76" s="69"/>
      <c r="C76" s="70"/>
      <c r="D76" s="23"/>
      <c r="E76" s="23"/>
      <c r="F76" s="23"/>
      <c r="G76" s="23"/>
      <c r="H76" s="23"/>
      <c r="I76" s="23"/>
      <c r="J76" s="23"/>
      <c r="K76" s="72"/>
      <c r="L76" s="22"/>
      <c r="M76" s="22"/>
      <c r="N76" s="22"/>
      <c r="O76" s="22"/>
      <c r="P76" s="73"/>
      <c r="Q76" s="24"/>
      <c r="R76" s="8"/>
    </row>
    <row r="77" s="16" customFormat="true" ht="12" hidden="false" customHeight="true" outlineLevel="0" collapsed="false">
      <c r="A77" s="74" t="n">
        <v>0</v>
      </c>
      <c r="B77" s="75" t="n">
        <v>0.15</v>
      </c>
      <c r="C77" s="76" t="n">
        <f aca="false">B77-A77</f>
        <v>0.15</v>
      </c>
      <c r="D77" s="77" t="n">
        <v>2</v>
      </c>
      <c r="E77" s="77" t="n">
        <v>12</v>
      </c>
      <c r="F77" s="77" t="n">
        <v>10</v>
      </c>
      <c r="G77" s="77" t="n">
        <v>0</v>
      </c>
      <c r="H77" s="77" t="n">
        <v>55</v>
      </c>
      <c r="I77" s="77" t="s">
        <v>100</v>
      </c>
      <c r="J77" s="77" t="s">
        <v>101</v>
      </c>
      <c r="K77" s="79" t="s">
        <v>102</v>
      </c>
      <c r="L77" s="80" t="n">
        <v>14900</v>
      </c>
      <c r="M77" s="52" t="n">
        <v>36000</v>
      </c>
      <c r="N77" s="14" t="n">
        <v>6.8</v>
      </c>
      <c r="O77" s="81" t="s">
        <v>107</v>
      </c>
      <c r="P77" s="56" t="s">
        <v>117</v>
      </c>
      <c r="Q77" s="15" t="n">
        <v>72.8</v>
      </c>
      <c r="R77" s="54" t="s">
        <v>104</v>
      </c>
      <c r="S77" s="16" t="n">
        <f aca="false">IF(R77="RPA",0.032,IF(R77="RMC",0.018,IF(R77="RMA",0.024,IF(R77="UPA",0.016,0))))</f>
        <v>0.032</v>
      </c>
    </row>
    <row r="78" s="16" customFormat="true" ht="12" hidden="false" customHeight="true" outlineLevel="0" collapsed="false">
      <c r="A78" s="57" t="n">
        <v>0.15</v>
      </c>
      <c r="B78" s="55" t="n">
        <v>1.095</v>
      </c>
      <c r="C78" s="49" t="n">
        <f aca="false">B78-A78</f>
        <v>0.945</v>
      </c>
      <c r="D78" s="14" t="n">
        <v>2</v>
      </c>
      <c r="E78" s="14" t="n">
        <v>12</v>
      </c>
      <c r="F78" s="14" t="n">
        <v>10</v>
      </c>
      <c r="G78" s="14" t="n">
        <v>0</v>
      </c>
      <c r="H78" s="14" t="n">
        <v>55</v>
      </c>
      <c r="I78" s="14" t="s">
        <v>105</v>
      </c>
      <c r="J78" s="14" t="s">
        <v>101</v>
      </c>
      <c r="K78" s="82" t="s">
        <v>102</v>
      </c>
      <c r="L78" s="80" t="n">
        <v>14900</v>
      </c>
      <c r="M78" s="52" t="n">
        <v>36000</v>
      </c>
      <c r="N78" s="14" t="n">
        <v>6.8</v>
      </c>
      <c r="O78" s="81" t="s">
        <v>107</v>
      </c>
      <c r="P78" s="56" t="s">
        <v>117</v>
      </c>
      <c r="Q78" s="15" t="n">
        <v>72.8</v>
      </c>
      <c r="R78" s="54" t="s">
        <v>104</v>
      </c>
      <c r="S78" s="16" t="n">
        <f aca="false">IF(R78="RPA",0.032,IF(R78="RMC",0.018,IF(R78="RMA",0.024,IF(R78="UPA",0.016,0))))</f>
        <v>0.032</v>
      </c>
    </row>
    <row r="79" s="16" customFormat="true" ht="12" hidden="false" customHeight="true" outlineLevel="0" collapsed="false">
      <c r="A79" s="57" t="n">
        <v>1.095</v>
      </c>
      <c r="B79" s="13" t="n">
        <v>1.135</v>
      </c>
      <c r="C79" s="49" t="n">
        <f aca="false">B79-A79</f>
        <v>0.04</v>
      </c>
      <c r="D79" s="14" t="n">
        <v>3</v>
      </c>
      <c r="E79" s="14" t="n">
        <v>12</v>
      </c>
      <c r="F79" s="14" t="n">
        <v>10</v>
      </c>
      <c r="G79" s="14" t="n">
        <v>0</v>
      </c>
      <c r="H79" s="14" t="n">
        <v>55</v>
      </c>
      <c r="I79" s="14" t="s">
        <v>105</v>
      </c>
      <c r="J79" s="14" t="s">
        <v>101</v>
      </c>
      <c r="K79" s="82" t="s">
        <v>102</v>
      </c>
      <c r="L79" s="80" t="n">
        <v>14900</v>
      </c>
      <c r="M79" s="52" t="n">
        <v>36000</v>
      </c>
      <c r="N79" s="83" t="n">
        <v>6.8</v>
      </c>
      <c r="O79" s="81" t="s">
        <v>107</v>
      </c>
      <c r="P79" s="56" t="s">
        <v>117</v>
      </c>
      <c r="Q79" s="15" t="n">
        <v>72.8</v>
      </c>
      <c r="R79" s="54" t="s">
        <v>104</v>
      </c>
      <c r="S79" s="16" t="n">
        <f aca="false">IF(R79="RPA",0.032,IF(R79="RMC",0.018,IF(R79="RMA",0.024,IF(R79="UPA",0.016,0))))</f>
        <v>0.032</v>
      </c>
    </row>
    <row r="80" s="16" customFormat="true" ht="12" hidden="false" customHeight="true" outlineLevel="0" collapsed="false">
      <c r="A80" s="57" t="n">
        <v>1.135</v>
      </c>
      <c r="B80" s="55" t="n">
        <v>1.389</v>
      </c>
      <c r="C80" s="49" t="n">
        <f aca="false">B80-A80</f>
        <v>0.254</v>
      </c>
      <c r="D80" s="14" t="n">
        <v>3</v>
      </c>
      <c r="E80" s="14" t="n">
        <v>12</v>
      </c>
      <c r="F80" s="14" t="n">
        <v>10</v>
      </c>
      <c r="G80" s="14" t="n">
        <v>0</v>
      </c>
      <c r="H80" s="14" t="n">
        <v>55</v>
      </c>
      <c r="I80" s="14" t="s">
        <v>100</v>
      </c>
      <c r="J80" s="14" t="s">
        <v>101</v>
      </c>
      <c r="K80" s="82" t="s">
        <v>102</v>
      </c>
      <c r="L80" s="80" t="n">
        <v>14900</v>
      </c>
      <c r="M80" s="52" t="n">
        <v>36000</v>
      </c>
      <c r="N80" s="83" t="n">
        <v>6.8</v>
      </c>
      <c r="O80" s="81" t="s">
        <v>107</v>
      </c>
      <c r="P80" s="56" t="s">
        <v>117</v>
      </c>
      <c r="Q80" s="15" t="n">
        <v>76.1</v>
      </c>
      <c r="R80" s="54" t="s">
        <v>104</v>
      </c>
      <c r="S80" s="16" t="n">
        <f aca="false">IF(R80="RPA",0.032,IF(R80="RMC",0.018,IF(R80="RMA",0.024,IF(R80="UPA",0.016,0))))</f>
        <v>0.032</v>
      </c>
    </row>
    <row r="81" s="16" customFormat="true" ht="12" hidden="false" customHeight="true" outlineLevel="0" collapsed="false">
      <c r="A81" s="57" t="n">
        <v>1.389</v>
      </c>
      <c r="B81" s="13" t="n">
        <v>1.479</v>
      </c>
      <c r="C81" s="49" t="n">
        <f aca="false">B81-A81</f>
        <v>0.0900000000000001</v>
      </c>
      <c r="D81" s="14" t="n">
        <v>4</v>
      </c>
      <c r="E81" s="14" t="n">
        <v>12</v>
      </c>
      <c r="F81" s="14" t="n">
        <v>10</v>
      </c>
      <c r="G81" s="14" t="s">
        <v>99</v>
      </c>
      <c r="H81" s="14" t="n">
        <v>55</v>
      </c>
      <c r="I81" s="14" t="s">
        <v>100</v>
      </c>
      <c r="J81" s="14" t="s">
        <v>101</v>
      </c>
      <c r="K81" s="82" t="s">
        <v>102</v>
      </c>
      <c r="L81" s="80" t="n">
        <v>13800</v>
      </c>
      <c r="M81" s="52" t="n">
        <v>33300</v>
      </c>
      <c r="N81" s="83" t="n">
        <v>6.8</v>
      </c>
      <c r="O81" s="83" t="s">
        <v>37</v>
      </c>
      <c r="P81" s="53" t="s">
        <v>106</v>
      </c>
      <c r="Q81" s="15" t="n">
        <v>63</v>
      </c>
      <c r="R81" s="54" t="s">
        <v>104</v>
      </c>
      <c r="S81" s="16" t="n">
        <f aca="false">IF(R81="RPA",0.032,IF(R81="RMC",0.018,IF(R81="RMA",0.024,IF(R81="UPA",0.016,0))))</f>
        <v>0.032</v>
      </c>
    </row>
    <row r="82" s="16" customFormat="true" ht="12" hidden="false" customHeight="true" outlineLevel="0" collapsed="false">
      <c r="A82" s="57" t="n">
        <v>1.479</v>
      </c>
      <c r="B82" s="55" t="n">
        <v>1.845</v>
      </c>
      <c r="C82" s="49" t="n">
        <f aca="false">B82-A82</f>
        <v>0.366</v>
      </c>
      <c r="D82" s="14" t="n">
        <v>4</v>
      </c>
      <c r="E82" s="14" t="n">
        <v>12</v>
      </c>
      <c r="F82" s="14" t="n">
        <v>10</v>
      </c>
      <c r="G82" s="14" t="s">
        <v>99</v>
      </c>
      <c r="H82" s="14" t="n">
        <v>55</v>
      </c>
      <c r="I82" s="14" t="s">
        <v>105</v>
      </c>
      <c r="J82" s="14" t="s">
        <v>101</v>
      </c>
      <c r="K82" s="82" t="s">
        <v>102</v>
      </c>
      <c r="L82" s="80" t="n">
        <v>13800</v>
      </c>
      <c r="M82" s="52" t="n">
        <v>33300</v>
      </c>
      <c r="N82" s="83" t="n">
        <v>6.8</v>
      </c>
      <c r="O82" s="83" t="s">
        <v>37</v>
      </c>
      <c r="P82" s="53" t="s">
        <v>106</v>
      </c>
      <c r="Q82" s="15" t="n">
        <v>63</v>
      </c>
      <c r="R82" s="54" t="s">
        <v>104</v>
      </c>
      <c r="S82" s="16" t="n">
        <f aca="false">IF(R82="RPA",0.032,IF(R82="RMC",0.018,IF(R82="RMA",0.024,IF(R82="UPA",0.016,0))))</f>
        <v>0.032</v>
      </c>
    </row>
    <row r="83" s="16" customFormat="true" ht="12" hidden="false" customHeight="true" outlineLevel="0" collapsed="false">
      <c r="A83" s="57" t="n">
        <v>1.845</v>
      </c>
      <c r="B83" s="55" t="n">
        <v>2.284</v>
      </c>
      <c r="C83" s="49" t="n">
        <f aca="false">B83-A83</f>
        <v>0.439</v>
      </c>
      <c r="D83" s="14" t="n">
        <v>3</v>
      </c>
      <c r="E83" s="14" t="n">
        <v>12</v>
      </c>
      <c r="F83" s="14" t="n">
        <v>10</v>
      </c>
      <c r="G83" s="14" t="n">
        <v>45</v>
      </c>
      <c r="H83" s="14" t="n">
        <v>55</v>
      </c>
      <c r="I83" s="14" t="s">
        <v>105</v>
      </c>
      <c r="J83" s="14" t="s">
        <v>101</v>
      </c>
      <c r="K83" s="82" t="s">
        <v>102</v>
      </c>
      <c r="L83" s="80" t="n">
        <v>9900</v>
      </c>
      <c r="M83" s="52" t="n">
        <v>23900</v>
      </c>
      <c r="N83" s="83" t="n">
        <v>5.4</v>
      </c>
      <c r="O83" s="81" t="s">
        <v>108</v>
      </c>
      <c r="P83" s="56" t="s">
        <v>107</v>
      </c>
      <c r="Q83" s="15" t="n">
        <v>63</v>
      </c>
      <c r="R83" s="54" t="s">
        <v>104</v>
      </c>
      <c r="S83" s="16" t="n">
        <f aca="false">IF(R83="RPA",0.032,IF(R83="RMC",0.018,IF(R83="RMA",0.024,IF(R83="UPA",0.016,0))))</f>
        <v>0.032</v>
      </c>
    </row>
    <row r="84" s="16" customFormat="true" ht="12" hidden="false" customHeight="true" outlineLevel="0" collapsed="false">
      <c r="A84" s="57" t="n">
        <v>2.284</v>
      </c>
      <c r="B84" s="13" t="n">
        <v>2.52</v>
      </c>
      <c r="C84" s="49" t="n">
        <f aca="false">B84-A84</f>
        <v>0.236</v>
      </c>
      <c r="D84" s="14" t="n">
        <v>2</v>
      </c>
      <c r="E84" s="14" t="n">
        <v>12</v>
      </c>
      <c r="F84" s="14" t="n">
        <v>10</v>
      </c>
      <c r="G84" s="14" t="n">
        <v>63</v>
      </c>
      <c r="H84" s="14" t="n">
        <v>55</v>
      </c>
      <c r="I84" s="14" t="s">
        <v>105</v>
      </c>
      <c r="J84" s="14" t="s">
        <v>101</v>
      </c>
      <c r="K84" s="82" t="s">
        <v>102</v>
      </c>
      <c r="L84" s="80" t="n">
        <v>11200</v>
      </c>
      <c r="M84" s="52" t="n">
        <v>27100</v>
      </c>
      <c r="N84" s="83" t="n">
        <v>5.1</v>
      </c>
      <c r="O84" s="81" t="s">
        <v>108</v>
      </c>
      <c r="P84" s="56" t="s">
        <v>117</v>
      </c>
      <c r="Q84" s="15" t="n">
        <v>79.6</v>
      </c>
      <c r="R84" s="54" t="s">
        <v>104</v>
      </c>
      <c r="S84" s="16" t="n">
        <f aca="false">IF(R84="RPA",0.032,IF(R84="RMC",0.018,IF(R84="RMA",0.024,IF(R84="UPA",0.016,0))))</f>
        <v>0.032</v>
      </c>
    </row>
    <row r="85" s="16" customFormat="true" ht="12" hidden="false" customHeight="true" outlineLevel="0" collapsed="false">
      <c r="A85" s="57" t="n">
        <v>2.52</v>
      </c>
      <c r="B85" s="13" t="n">
        <v>3.265</v>
      </c>
      <c r="C85" s="49" t="n">
        <f aca="false">B85-A85</f>
        <v>0.745</v>
      </c>
      <c r="D85" s="14" t="n">
        <v>2</v>
      </c>
      <c r="E85" s="14" t="n">
        <v>12</v>
      </c>
      <c r="F85" s="81" t="n">
        <v>3</v>
      </c>
      <c r="G85" s="14" t="n">
        <v>63</v>
      </c>
      <c r="H85" s="14" t="n">
        <v>55</v>
      </c>
      <c r="I85" s="14" t="s">
        <v>105</v>
      </c>
      <c r="J85" s="14" t="s">
        <v>101</v>
      </c>
      <c r="K85" s="82" t="s">
        <v>102</v>
      </c>
      <c r="L85" s="80" t="n">
        <v>11200</v>
      </c>
      <c r="M85" s="52" t="n">
        <v>27100</v>
      </c>
      <c r="N85" s="83" t="n">
        <v>5.1</v>
      </c>
      <c r="O85" s="81" t="s">
        <v>108</v>
      </c>
      <c r="P85" s="56" t="s">
        <v>117</v>
      </c>
      <c r="Q85" s="15" t="n">
        <v>82.5</v>
      </c>
      <c r="R85" s="54" t="s">
        <v>104</v>
      </c>
      <c r="S85" s="16" t="n">
        <f aca="false">IF(R85="RPA",0.032,IF(R85="RMC",0.018,IF(R85="RMA",0.024,IF(R85="UPA",0.016,0))))</f>
        <v>0.032</v>
      </c>
    </row>
    <row r="86" s="16" customFormat="true" ht="12" hidden="false" customHeight="true" outlineLevel="0" collapsed="false">
      <c r="A86" s="57" t="n">
        <v>3.265</v>
      </c>
      <c r="B86" s="55" t="n">
        <v>4.625</v>
      </c>
      <c r="C86" s="49" t="n">
        <f aca="false">B86-A86</f>
        <v>1.36</v>
      </c>
      <c r="D86" s="14" t="n">
        <v>2</v>
      </c>
      <c r="E86" s="14" t="n">
        <v>12</v>
      </c>
      <c r="F86" s="14" t="n">
        <v>10</v>
      </c>
      <c r="G86" s="14" t="n">
        <v>63</v>
      </c>
      <c r="H86" s="14" t="n">
        <v>55</v>
      </c>
      <c r="I86" s="14" t="s">
        <v>105</v>
      </c>
      <c r="J86" s="14" t="s">
        <v>101</v>
      </c>
      <c r="K86" s="82" t="s">
        <v>102</v>
      </c>
      <c r="L86" s="80" t="n">
        <v>11200</v>
      </c>
      <c r="M86" s="52" t="n">
        <v>27100</v>
      </c>
      <c r="N86" s="83" t="n">
        <v>5.1</v>
      </c>
      <c r="O86" s="81" t="s">
        <v>108</v>
      </c>
      <c r="P86" s="56" t="s">
        <v>117</v>
      </c>
      <c r="Q86" s="15" t="n">
        <v>82.5</v>
      </c>
      <c r="R86" s="54" t="s">
        <v>104</v>
      </c>
      <c r="S86" s="16" t="n">
        <f aca="false">IF(R86="RPA",0.032,IF(R86="RMC",0.018,IF(R86="RMA",0.024,IF(R86="UPA",0.016,0))))</f>
        <v>0.032</v>
      </c>
    </row>
    <row r="87" s="16" customFormat="true" ht="12" hidden="false" customHeight="true" outlineLevel="0" collapsed="false">
      <c r="A87" s="57" t="n">
        <v>4.625</v>
      </c>
      <c r="B87" s="55" t="n">
        <v>5.878</v>
      </c>
      <c r="C87" s="49" t="n">
        <f aca="false">B87-A87</f>
        <v>1.253</v>
      </c>
      <c r="D87" s="14" t="n">
        <v>2</v>
      </c>
      <c r="E87" s="14" t="n">
        <v>12</v>
      </c>
      <c r="F87" s="81" t="n">
        <v>3</v>
      </c>
      <c r="G87" s="14" t="n">
        <v>63</v>
      </c>
      <c r="H87" s="14" t="n">
        <v>55</v>
      </c>
      <c r="I87" s="14" t="s">
        <v>105</v>
      </c>
      <c r="J87" s="14" t="s">
        <v>101</v>
      </c>
      <c r="K87" s="82" t="s">
        <v>102</v>
      </c>
      <c r="L87" s="80" t="n">
        <v>11200</v>
      </c>
      <c r="M87" s="52" t="n">
        <v>27100</v>
      </c>
      <c r="N87" s="83" t="n">
        <v>5.1</v>
      </c>
      <c r="O87" s="81" t="s">
        <v>108</v>
      </c>
      <c r="P87" s="56" t="s">
        <v>117</v>
      </c>
      <c r="Q87" s="15" t="n">
        <v>82.5</v>
      </c>
      <c r="R87" s="54" t="s">
        <v>104</v>
      </c>
      <c r="S87" s="16" t="n">
        <f aca="false">IF(R87="RPA",0.032,IF(R87="RMC",0.018,IF(R87="RMA",0.024,IF(R87="UPA",0.016,0))))</f>
        <v>0.032</v>
      </c>
    </row>
    <row r="88" s="16" customFormat="true" ht="12" hidden="false" customHeight="true" outlineLevel="0" collapsed="false">
      <c r="A88" s="57" t="n">
        <v>5.878</v>
      </c>
      <c r="B88" s="55" t="n">
        <v>6.888</v>
      </c>
      <c r="C88" s="49" t="n">
        <f aca="false">B88-A88</f>
        <v>1.01</v>
      </c>
      <c r="D88" s="14" t="n">
        <v>2</v>
      </c>
      <c r="E88" s="14" t="n">
        <v>12</v>
      </c>
      <c r="F88" s="14" t="n">
        <v>10</v>
      </c>
      <c r="G88" s="14" t="n">
        <v>63</v>
      </c>
      <c r="H88" s="14" t="n">
        <v>55</v>
      </c>
      <c r="I88" s="14" t="s">
        <v>105</v>
      </c>
      <c r="J88" s="14" t="s">
        <v>101</v>
      </c>
      <c r="K88" s="82" t="s">
        <v>102</v>
      </c>
      <c r="L88" s="80" t="n">
        <v>10900</v>
      </c>
      <c r="M88" s="52" t="n">
        <v>26300</v>
      </c>
      <c r="N88" s="83" t="n">
        <v>6.6</v>
      </c>
      <c r="O88" s="81" t="s">
        <v>108</v>
      </c>
      <c r="P88" s="56" t="s">
        <v>117</v>
      </c>
      <c r="Q88" s="15" t="n">
        <v>82.5</v>
      </c>
      <c r="R88" s="54" t="s">
        <v>104</v>
      </c>
      <c r="S88" s="16" t="n">
        <f aca="false">IF(R88="RPA",0.032,IF(R88="RMC",0.018,IF(R88="RMA",0.024,IF(R88="UPA",0.016,0))))</f>
        <v>0.032</v>
      </c>
    </row>
    <row r="89" s="16" customFormat="true" ht="12" hidden="false" customHeight="true" outlineLevel="0" collapsed="false">
      <c r="A89" s="57" t="n">
        <v>6.888</v>
      </c>
      <c r="B89" s="55" t="n">
        <v>7.654</v>
      </c>
      <c r="C89" s="49" t="n">
        <f aca="false">B89-A89</f>
        <v>0.766</v>
      </c>
      <c r="D89" s="14" t="n">
        <v>2</v>
      </c>
      <c r="E89" s="14" t="n">
        <v>12</v>
      </c>
      <c r="F89" s="81" t="n">
        <v>3</v>
      </c>
      <c r="G89" s="14" t="n">
        <v>63</v>
      </c>
      <c r="H89" s="14" t="n">
        <v>55</v>
      </c>
      <c r="I89" s="14" t="s">
        <v>105</v>
      </c>
      <c r="J89" s="14" t="s">
        <v>101</v>
      </c>
      <c r="K89" s="82" t="s">
        <v>102</v>
      </c>
      <c r="L89" s="80" t="n">
        <v>10700</v>
      </c>
      <c r="M89" s="52" t="n">
        <v>25800</v>
      </c>
      <c r="N89" s="83" t="n">
        <v>7.4</v>
      </c>
      <c r="O89" s="81" t="s">
        <v>108</v>
      </c>
      <c r="P89" s="56" t="s">
        <v>117</v>
      </c>
      <c r="Q89" s="15" t="n">
        <v>82.5</v>
      </c>
      <c r="R89" s="54" t="s">
        <v>104</v>
      </c>
      <c r="S89" s="16" t="n">
        <f aca="false">IF(R89="RPA",0.032,IF(R89="RMC",0.018,IF(R89="RMA",0.024,IF(R89="UPA",0.016,0))))</f>
        <v>0.032</v>
      </c>
    </row>
    <row r="90" s="16" customFormat="true" ht="12" hidden="false" customHeight="true" outlineLevel="0" collapsed="false">
      <c r="A90" s="57" t="n">
        <v>7.654</v>
      </c>
      <c r="B90" s="55" t="n">
        <v>9.23</v>
      </c>
      <c r="C90" s="49" t="n">
        <f aca="false">B90-A90</f>
        <v>1.576</v>
      </c>
      <c r="D90" s="14" t="n">
        <v>2</v>
      </c>
      <c r="E90" s="14" t="n">
        <v>12</v>
      </c>
      <c r="F90" s="14" t="n">
        <v>10</v>
      </c>
      <c r="G90" s="14" t="n">
        <v>63</v>
      </c>
      <c r="H90" s="14" t="n">
        <v>55</v>
      </c>
      <c r="I90" s="14" t="s">
        <v>105</v>
      </c>
      <c r="J90" s="14" t="s">
        <v>101</v>
      </c>
      <c r="K90" s="82" t="s">
        <v>102</v>
      </c>
      <c r="L90" s="80" t="n">
        <v>10600</v>
      </c>
      <c r="M90" s="52" t="n">
        <v>25600</v>
      </c>
      <c r="N90" s="83" t="n">
        <v>7.9</v>
      </c>
      <c r="O90" s="81" t="s">
        <v>108</v>
      </c>
      <c r="P90" s="56" t="s">
        <v>117</v>
      </c>
      <c r="Q90" s="15" t="n">
        <v>82.5</v>
      </c>
      <c r="R90" s="54" t="s">
        <v>104</v>
      </c>
      <c r="S90" s="16" t="n">
        <f aca="false">IF(R90="RPA",0.032,IF(R90="RMC",0.018,IF(R90="RMA",0.024,IF(R90="UPA",0.016,0))))</f>
        <v>0.032</v>
      </c>
    </row>
    <row r="91" s="16" customFormat="true" ht="12" hidden="false" customHeight="true" outlineLevel="0" collapsed="false">
      <c r="A91" s="57" t="n">
        <v>9.23</v>
      </c>
      <c r="B91" s="55" t="n">
        <v>9.667</v>
      </c>
      <c r="C91" s="49" t="n">
        <f aca="false">B91-A91</f>
        <v>0.436999999999999</v>
      </c>
      <c r="D91" s="14" t="n">
        <v>4</v>
      </c>
      <c r="E91" s="14" t="n">
        <v>12</v>
      </c>
      <c r="F91" s="81" t="n">
        <v>3</v>
      </c>
      <c r="G91" s="14" t="s">
        <v>99</v>
      </c>
      <c r="H91" s="14" t="n">
        <v>55</v>
      </c>
      <c r="I91" s="14" t="s">
        <v>100</v>
      </c>
      <c r="J91" s="14" t="s">
        <v>116</v>
      </c>
      <c r="K91" s="82" t="s">
        <v>102</v>
      </c>
      <c r="L91" s="80" t="n">
        <v>7300</v>
      </c>
      <c r="M91" s="52" t="n">
        <v>17600</v>
      </c>
      <c r="N91" s="83" t="n">
        <v>11.8</v>
      </c>
      <c r="O91" s="83" t="s">
        <v>37</v>
      </c>
      <c r="P91" s="53" t="s">
        <v>103</v>
      </c>
      <c r="Q91" s="15" t="n">
        <v>77.7</v>
      </c>
      <c r="R91" s="54" t="s">
        <v>104</v>
      </c>
      <c r="S91" s="16" t="n">
        <f aca="false">IF(R91="RPA",0.032,IF(R91="RMC",0.018,IF(R91="RMA",0.024,IF(R91="UPA",0.016,0))))</f>
        <v>0.032</v>
      </c>
    </row>
    <row r="92" s="16" customFormat="true" ht="12" hidden="false" customHeight="true" outlineLevel="0" collapsed="false">
      <c r="A92" s="57" t="n">
        <v>9.667</v>
      </c>
      <c r="B92" s="55" t="n">
        <v>10.492</v>
      </c>
      <c r="C92" s="49" t="n">
        <f aca="false">B92-A92</f>
        <v>0.825000000000001</v>
      </c>
      <c r="D92" s="14" t="n">
        <v>2</v>
      </c>
      <c r="E92" s="14" t="n">
        <v>12</v>
      </c>
      <c r="F92" s="81" t="n">
        <v>3</v>
      </c>
      <c r="G92" s="14" t="n">
        <v>100</v>
      </c>
      <c r="H92" s="14" t="n">
        <v>55</v>
      </c>
      <c r="I92" s="14" t="s">
        <v>105</v>
      </c>
      <c r="J92" s="14" t="s">
        <v>101</v>
      </c>
      <c r="K92" s="82" t="s">
        <v>102</v>
      </c>
      <c r="L92" s="80" t="n">
        <v>7300</v>
      </c>
      <c r="M92" s="52" t="n">
        <v>17600</v>
      </c>
      <c r="N92" s="83" t="n">
        <v>11.8</v>
      </c>
      <c r="O92" s="83" t="s">
        <v>106</v>
      </c>
      <c r="P92" s="56" t="s">
        <v>107</v>
      </c>
      <c r="Q92" s="15" t="n">
        <v>85.5</v>
      </c>
      <c r="R92" s="54" t="s">
        <v>104</v>
      </c>
      <c r="S92" s="16" t="n">
        <f aca="false">IF(R92="RPA",0.032,IF(R92="RMC",0.018,IF(R92="RMA",0.024,IF(R92="UPA",0.016,0))))</f>
        <v>0.032</v>
      </c>
    </row>
    <row r="93" s="16" customFormat="true" ht="12" hidden="false" customHeight="true" outlineLevel="0" collapsed="false">
      <c r="A93" s="84" t="n">
        <v>10.492</v>
      </c>
      <c r="B93" s="119" t="n">
        <v>10.675</v>
      </c>
      <c r="C93" s="61" t="n">
        <f aca="false">B93-A93</f>
        <v>0.183</v>
      </c>
      <c r="D93" s="63" t="n">
        <v>2</v>
      </c>
      <c r="E93" s="63" t="n">
        <v>12</v>
      </c>
      <c r="F93" s="63" t="n">
        <v>10</v>
      </c>
      <c r="G93" s="63" t="n">
        <v>100</v>
      </c>
      <c r="H93" s="63" t="n">
        <v>55</v>
      </c>
      <c r="I93" s="63" t="s">
        <v>105</v>
      </c>
      <c r="J93" s="63" t="s">
        <v>101</v>
      </c>
      <c r="K93" s="89" t="s">
        <v>102</v>
      </c>
      <c r="L93" s="90" t="n">
        <v>7300</v>
      </c>
      <c r="M93" s="65" t="n">
        <v>17600</v>
      </c>
      <c r="N93" s="87" t="n">
        <v>11.8</v>
      </c>
      <c r="O93" s="87" t="s">
        <v>106</v>
      </c>
      <c r="P93" s="66" t="s">
        <v>107</v>
      </c>
      <c r="Q93" s="67" t="n">
        <v>85.6</v>
      </c>
      <c r="R93" s="54" t="s">
        <v>104</v>
      </c>
      <c r="S93" s="16" t="n">
        <f aca="false">IF(R93="RPA",0.032,IF(R93="RMC",0.018,IF(R93="RMA",0.024,IF(R93="UPA",0.016,0))))</f>
        <v>0.032</v>
      </c>
    </row>
    <row r="94" s="11" customFormat="true" ht="15.95" hidden="false" customHeight="true" outlineLevel="0" collapsed="false">
      <c r="A94" s="68" t="s">
        <v>63</v>
      </c>
      <c r="B94" s="69"/>
      <c r="C94" s="70"/>
      <c r="D94" s="23"/>
      <c r="E94" s="23"/>
      <c r="F94" s="23"/>
      <c r="G94" s="23"/>
      <c r="H94" s="69"/>
      <c r="I94" s="23"/>
      <c r="J94" s="23"/>
      <c r="K94" s="23"/>
      <c r="L94" s="22"/>
      <c r="M94" s="22"/>
      <c r="N94" s="22"/>
      <c r="O94" s="22"/>
      <c r="P94" s="73"/>
      <c r="Q94" s="24"/>
      <c r="R94" s="8"/>
    </row>
    <row r="95" s="16" customFormat="true" ht="12" hidden="false" customHeight="true" outlineLevel="0" collapsed="false">
      <c r="A95" s="93" t="n">
        <v>0</v>
      </c>
      <c r="B95" s="128" t="n">
        <v>4</v>
      </c>
      <c r="C95" s="120" t="n">
        <f aca="false">B95-A95</f>
        <v>4</v>
      </c>
      <c r="D95" s="129" t="n">
        <v>2</v>
      </c>
      <c r="E95" s="129" t="n">
        <v>12</v>
      </c>
      <c r="F95" s="77" t="n">
        <v>10</v>
      </c>
      <c r="G95" s="77" t="n">
        <v>13</v>
      </c>
      <c r="H95" s="77" t="n">
        <v>55</v>
      </c>
      <c r="I95" s="77" t="s">
        <v>105</v>
      </c>
      <c r="J95" s="77" t="s">
        <v>101</v>
      </c>
      <c r="K95" s="79" t="s">
        <v>102</v>
      </c>
      <c r="L95" s="100" t="n">
        <v>8900</v>
      </c>
      <c r="M95" s="52" t="n">
        <v>21500</v>
      </c>
      <c r="N95" s="50" t="n">
        <v>9.3</v>
      </c>
      <c r="O95" s="81" t="s">
        <v>108</v>
      </c>
      <c r="P95" s="56" t="s">
        <v>107</v>
      </c>
      <c r="Q95" s="15" t="n">
        <v>61.8</v>
      </c>
      <c r="R95" s="54" t="s">
        <v>104</v>
      </c>
      <c r="S95" s="16" t="n">
        <f aca="false">IF(R95="RPA",0.032,IF(R95="RMC",0.018,IF(R95="RMA",0.024,IF(R95="UPA",0.016,0))))</f>
        <v>0.032</v>
      </c>
    </row>
    <row r="96" s="16" customFormat="true" ht="12" hidden="false" customHeight="true" outlineLevel="0" collapsed="false">
      <c r="A96" s="47" t="n">
        <v>4</v>
      </c>
      <c r="B96" s="48" t="n">
        <v>4.95</v>
      </c>
      <c r="C96" s="122" t="n">
        <f aca="false">B96-A96</f>
        <v>0.95</v>
      </c>
      <c r="D96" s="50" t="n">
        <v>4</v>
      </c>
      <c r="E96" s="50" t="n">
        <v>12</v>
      </c>
      <c r="F96" s="14" t="n">
        <v>10</v>
      </c>
      <c r="G96" s="14" t="s">
        <v>99</v>
      </c>
      <c r="H96" s="14" t="n">
        <v>55</v>
      </c>
      <c r="I96" s="14" t="s">
        <v>100</v>
      </c>
      <c r="J96" s="14" t="s">
        <v>116</v>
      </c>
      <c r="K96" s="82" t="s">
        <v>102</v>
      </c>
      <c r="L96" s="100" t="n">
        <v>9700</v>
      </c>
      <c r="M96" s="52" t="n">
        <v>23400</v>
      </c>
      <c r="N96" s="50" t="n">
        <v>9.3</v>
      </c>
      <c r="O96" s="14" t="s">
        <v>37</v>
      </c>
      <c r="P96" s="53" t="s">
        <v>103</v>
      </c>
      <c r="Q96" s="15" t="n">
        <v>77.3</v>
      </c>
      <c r="R96" s="54" t="s">
        <v>104</v>
      </c>
      <c r="S96" s="16" t="n">
        <f aca="false">IF(R96="RPA",0.032,IF(R96="RMC",0.018,IF(R96="RMA",0.024,IF(R96="UPA",0.016,0))))</f>
        <v>0.032</v>
      </c>
    </row>
    <row r="97" s="16" customFormat="true" ht="12" hidden="false" customHeight="true" outlineLevel="0" collapsed="false">
      <c r="A97" s="47" t="n">
        <v>4.95</v>
      </c>
      <c r="B97" s="48" t="n">
        <v>6.005</v>
      </c>
      <c r="C97" s="122" t="n">
        <f aca="false">B97-A97</f>
        <v>1.055</v>
      </c>
      <c r="D97" s="50" t="n">
        <v>2</v>
      </c>
      <c r="E97" s="50" t="n">
        <v>12</v>
      </c>
      <c r="F97" s="14" t="n">
        <v>10</v>
      </c>
      <c r="G97" s="14" t="n">
        <v>0</v>
      </c>
      <c r="H97" s="14" t="n">
        <v>55</v>
      </c>
      <c r="I97" s="14" t="s">
        <v>105</v>
      </c>
      <c r="J97" s="14" t="s">
        <v>116</v>
      </c>
      <c r="K97" s="82" t="s">
        <v>102</v>
      </c>
      <c r="L97" s="100" t="n">
        <v>9700</v>
      </c>
      <c r="M97" s="52" t="n">
        <v>23400</v>
      </c>
      <c r="N97" s="50" t="n">
        <v>9.3</v>
      </c>
      <c r="O97" s="81" t="s">
        <v>108</v>
      </c>
      <c r="P97" s="56" t="s">
        <v>107</v>
      </c>
      <c r="Q97" s="15" t="n">
        <v>74.75</v>
      </c>
      <c r="R97" s="54" t="s">
        <v>104</v>
      </c>
      <c r="S97" s="16" t="n">
        <f aca="false">IF(R97="RPA",0.032,IF(R97="RMC",0.018,IF(R97="RMA",0.024,IF(R97="UPA",0.016,0))))</f>
        <v>0.032</v>
      </c>
    </row>
    <row r="98" s="16" customFormat="true" ht="12" hidden="false" customHeight="true" outlineLevel="0" collapsed="false">
      <c r="A98" s="47" t="n">
        <v>6.005</v>
      </c>
      <c r="B98" s="55" t="n">
        <v>11.119</v>
      </c>
      <c r="C98" s="122" t="n">
        <f aca="false">B98-A98</f>
        <v>5.114</v>
      </c>
      <c r="D98" s="50" t="n">
        <v>4</v>
      </c>
      <c r="E98" s="50" t="n">
        <v>12</v>
      </c>
      <c r="F98" s="14" t="n">
        <v>12</v>
      </c>
      <c r="G98" s="14" t="s">
        <v>99</v>
      </c>
      <c r="H98" s="14" t="n">
        <v>55</v>
      </c>
      <c r="I98" s="14" t="s">
        <v>100</v>
      </c>
      <c r="J98" s="14" t="s">
        <v>116</v>
      </c>
      <c r="K98" s="82" t="s">
        <v>102</v>
      </c>
      <c r="L98" s="100" t="n">
        <v>13600</v>
      </c>
      <c r="M98" s="52" t="n">
        <v>21200</v>
      </c>
      <c r="N98" s="50" t="n">
        <v>7</v>
      </c>
      <c r="O98" s="14" t="s">
        <v>37</v>
      </c>
      <c r="P98" s="53" t="s">
        <v>103</v>
      </c>
      <c r="Q98" s="15" t="n">
        <v>83.9</v>
      </c>
      <c r="R98" s="54" t="s">
        <v>115</v>
      </c>
      <c r="S98" s="16" t="n">
        <f aca="false">IF(R98="RPA",0.032,IF(R98="RMC",0.018,IF(R98="RMA",0.024,IF(R98="UPA",0.016,0))))</f>
        <v>0.016</v>
      </c>
    </row>
    <row r="99" s="16" customFormat="true" ht="12" hidden="false" customHeight="true" outlineLevel="0" collapsed="false">
      <c r="A99" s="47" t="n">
        <v>11.119</v>
      </c>
      <c r="B99" s="48" t="n">
        <v>13.4</v>
      </c>
      <c r="C99" s="122" t="n">
        <f aca="false">B99-A99</f>
        <v>2.281</v>
      </c>
      <c r="D99" s="50" t="n">
        <v>4</v>
      </c>
      <c r="E99" s="50" t="n">
        <v>12</v>
      </c>
      <c r="F99" s="14" t="n">
        <v>10</v>
      </c>
      <c r="G99" s="14" t="s">
        <v>99</v>
      </c>
      <c r="H99" s="14" t="n">
        <v>55</v>
      </c>
      <c r="I99" s="14" t="s">
        <v>100</v>
      </c>
      <c r="J99" s="14" t="s">
        <v>116</v>
      </c>
      <c r="K99" s="82" t="s">
        <v>102</v>
      </c>
      <c r="L99" s="100" t="n">
        <v>19400</v>
      </c>
      <c r="M99" s="52" t="n">
        <v>30300</v>
      </c>
      <c r="N99" s="50" t="n">
        <v>7</v>
      </c>
      <c r="O99" s="14" t="s">
        <v>103</v>
      </c>
      <c r="P99" s="53" t="s">
        <v>106</v>
      </c>
      <c r="Q99" s="15" t="n">
        <v>82.5</v>
      </c>
      <c r="R99" s="54" t="s">
        <v>115</v>
      </c>
      <c r="S99" s="16" t="n">
        <f aca="false">IF(R99="RPA",0.032,IF(R99="RMC",0.018,IF(R99="RMA",0.024,IF(R99="UPA",0.016,0))))</f>
        <v>0.016</v>
      </c>
    </row>
    <row r="100" s="16" customFormat="true" ht="12" hidden="false" customHeight="true" outlineLevel="0" collapsed="false">
      <c r="A100" s="47" t="n">
        <v>13.4</v>
      </c>
      <c r="B100" s="48" t="n">
        <v>13.601</v>
      </c>
      <c r="C100" s="122" t="n">
        <f aca="false">B100-A100</f>
        <v>0.201000000000001</v>
      </c>
      <c r="D100" s="50" t="n">
        <v>4</v>
      </c>
      <c r="E100" s="50" t="n">
        <v>12</v>
      </c>
      <c r="F100" s="81" t="n">
        <v>8</v>
      </c>
      <c r="G100" s="14" t="s">
        <v>99</v>
      </c>
      <c r="H100" s="14" t="n">
        <v>55</v>
      </c>
      <c r="I100" s="14" t="s">
        <v>100</v>
      </c>
      <c r="J100" s="14" t="s">
        <v>116</v>
      </c>
      <c r="K100" s="82" t="s">
        <v>102</v>
      </c>
      <c r="L100" s="100" t="n">
        <v>30500</v>
      </c>
      <c r="M100" s="52" t="n">
        <v>47600</v>
      </c>
      <c r="N100" s="50" t="n">
        <v>5.9</v>
      </c>
      <c r="O100" s="14" t="s">
        <v>106</v>
      </c>
      <c r="P100" s="56" t="s">
        <v>108</v>
      </c>
      <c r="Q100" s="15" t="n">
        <v>68.1</v>
      </c>
      <c r="R100" s="54" t="s">
        <v>115</v>
      </c>
      <c r="S100" s="16" t="n">
        <f aca="false">IF(R100="RPA",0.032,IF(R100="RMC",0.018,IF(R100="RMA",0.024,IF(R100="UPA",0.016,0))))</f>
        <v>0.016</v>
      </c>
    </row>
    <row r="101" s="16" customFormat="true" ht="12" hidden="false" customHeight="true" outlineLevel="0" collapsed="false">
      <c r="A101" s="47" t="n">
        <v>13.601</v>
      </c>
      <c r="B101" s="48" t="n">
        <v>13.78</v>
      </c>
      <c r="C101" s="122" t="n">
        <f aca="false">B101-A101</f>
        <v>0.178999999999999</v>
      </c>
      <c r="D101" s="50" t="n">
        <v>2</v>
      </c>
      <c r="E101" s="50" t="n">
        <v>12</v>
      </c>
      <c r="F101" s="81" t="n">
        <v>6</v>
      </c>
      <c r="G101" s="14" t="n">
        <v>42</v>
      </c>
      <c r="H101" s="14" t="n">
        <v>55</v>
      </c>
      <c r="I101" s="14" t="s">
        <v>105</v>
      </c>
      <c r="J101" s="14" t="s">
        <v>116</v>
      </c>
      <c r="K101" s="82" t="s">
        <v>102</v>
      </c>
      <c r="L101" s="100" t="n">
        <v>24400</v>
      </c>
      <c r="M101" s="52" t="n">
        <v>38100</v>
      </c>
      <c r="N101" s="50" t="n">
        <v>10.4</v>
      </c>
      <c r="O101" s="81" t="s">
        <v>117</v>
      </c>
      <c r="P101" s="56" t="s">
        <v>117</v>
      </c>
      <c r="Q101" s="15" t="n">
        <v>69.3</v>
      </c>
      <c r="R101" s="54" t="s">
        <v>115</v>
      </c>
      <c r="S101" s="16" t="n">
        <f aca="false">IF(R101="RPA",0.032,IF(R101="RMC",0.018,IF(R101="RMA",0.024,IF(R101="UPA",0.016,0))))</f>
        <v>0.016</v>
      </c>
    </row>
    <row r="102" s="16" customFormat="true" ht="12" hidden="false" customHeight="true" outlineLevel="0" collapsed="false">
      <c r="A102" s="47" t="n">
        <v>13.78</v>
      </c>
      <c r="B102" s="48" t="n">
        <v>15</v>
      </c>
      <c r="C102" s="122" t="n">
        <f aca="false">B102-A102</f>
        <v>1.22</v>
      </c>
      <c r="D102" s="50" t="n">
        <v>2</v>
      </c>
      <c r="E102" s="50" t="n">
        <v>12</v>
      </c>
      <c r="F102" s="14" t="n">
        <v>10</v>
      </c>
      <c r="G102" s="14" t="n">
        <v>60</v>
      </c>
      <c r="H102" s="14" t="n">
        <v>55</v>
      </c>
      <c r="I102" s="14" t="s">
        <v>105</v>
      </c>
      <c r="J102" s="14" t="s">
        <v>101</v>
      </c>
      <c r="K102" s="82" t="s">
        <v>102</v>
      </c>
      <c r="L102" s="100" t="n">
        <v>23800</v>
      </c>
      <c r="M102" s="52" t="n">
        <v>37100</v>
      </c>
      <c r="N102" s="50" t="n">
        <v>10.7</v>
      </c>
      <c r="O102" s="81" t="s">
        <v>117</v>
      </c>
      <c r="P102" s="56" t="s">
        <v>117</v>
      </c>
      <c r="Q102" s="15" t="n">
        <v>76.8</v>
      </c>
      <c r="R102" s="54" t="s">
        <v>115</v>
      </c>
      <c r="S102" s="16" t="n">
        <f aca="false">IF(R102="RPA",0.032,IF(R102="RMC",0.018,IF(R102="RMA",0.024,IF(R102="UPA",0.016,0))))</f>
        <v>0.016</v>
      </c>
    </row>
    <row r="103" s="16" customFormat="true" ht="12" hidden="false" customHeight="true" outlineLevel="0" collapsed="false">
      <c r="A103" s="47" t="n">
        <v>15</v>
      </c>
      <c r="B103" s="48" t="n">
        <v>15.3</v>
      </c>
      <c r="C103" s="122" t="n">
        <f aca="false">B103-A103</f>
        <v>0.300000000000001</v>
      </c>
      <c r="D103" s="50" t="n">
        <v>2</v>
      </c>
      <c r="E103" s="50" t="n">
        <v>12</v>
      </c>
      <c r="F103" s="14" t="n">
        <v>10</v>
      </c>
      <c r="G103" s="14" t="n">
        <v>60</v>
      </c>
      <c r="H103" s="14" t="n">
        <v>55</v>
      </c>
      <c r="I103" s="14" t="s">
        <v>100</v>
      </c>
      <c r="J103" s="14" t="s">
        <v>101</v>
      </c>
      <c r="K103" s="82" t="s">
        <v>102</v>
      </c>
      <c r="L103" s="100" t="n">
        <v>23800</v>
      </c>
      <c r="M103" s="52" t="n">
        <v>37100</v>
      </c>
      <c r="N103" s="50" t="n">
        <v>10.7</v>
      </c>
      <c r="O103" s="81" t="s">
        <v>117</v>
      </c>
      <c r="P103" s="56" t="s">
        <v>117</v>
      </c>
      <c r="Q103" s="15" t="n">
        <v>76.8</v>
      </c>
      <c r="R103" s="54" t="s">
        <v>115</v>
      </c>
      <c r="S103" s="16" t="n">
        <f aca="false">IF(R103="RPA",0.032,IF(R103="RMC",0.018,IF(R103="RMA",0.024,IF(R103="UPA",0.016,0))))</f>
        <v>0.016</v>
      </c>
    </row>
    <row r="104" s="11" customFormat="true" ht="15.95" hidden="false" customHeight="true" outlineLevel="0" collapsed="false">
      <c r="A104" s="68" t="s">
        <v>67</v>
      </c>
      <c r="B104" s="69"/>
      <c r="C104" s="70"/>
      <c r="D104" s="23"/>
      <c r="E104" s="23"/>
      <c r="F104" s="23"/>
      <c r="G104" s="23"/>
      <c r="H104" s="23"/>
      <c r="I104" s="23"/>
      <c r="J104" s="23"/>
      <c r="K104" s="72"/>
      <c r="L104" s="22"/>
      <c r="M104" s="22"/>
      <c r="N104" s="22"/>
      <c r="O104" s="22"/>
      <c r="P104" s="73"/>
      <c r="Q104" s="24"/>
      <c r="R104" s="8"/>
    </row>
    <row r="105" s="16" customFormat="true" ht="12" hidden="false" customHeight="true" outlineLevel="0" collapsed="false">
      <c r="A105" s="113" t="n">
        <v>0</v>
      </c>
      <c r="B105" s="114" t="n">
        <v>3.307</v>
      </c>
      <c r="C105" s="86" t="n">
        <f aca="false">B105-A105</f>
        <v>3.307</v>
      </c>
      <c r="D105" s="115" t="n">
        <v>2</v>
      </c>
      <c r="E105" s="116" t="n">
        <v>10</v>
      </c>
      <c r="F105" s="116" t="n">
        <v>1</v>
      </c>
      <c r="G105" s="115" t="n">
        <v>0</v>
      </c>
      <c r="H105" s="115" t="n">
        <v>55</v>
      </c>
      <c r="I105" s="115" t="s">
        <v>105</v>
      </c>
      <c r="J105" s="115" t="s">
        <v>101</v>
      </c>
      <c r="K105" s="118" t="s">
        <v>102</v>
      </c>
      <c r="L105" s="90" t="n">
        <v>1200</v>
      </c>
      <c r="M105" s="65" t="n">
        <v>2000</v>
      </c>
      <c r="N105" s="63" t="s">
        <v>99</v>
      </c>
      <c r="O105" s="63" t="s">
        <v>37</v>
      </c>
      <c r="P105" s="92" t="s">
        <v>103</v>
      </c>
      <c r="Q105" s="67" t="n">
        <v>78.1</v>
      </c>
      <c r="R105" s="54" t="s">
        <v>111</v>
      </c>
      <c r="S105" s="16" t="n">
        <f aca="false">IF(R105="RPA",0.032,IF(R105="RMC",0.018,IF(R105="RMA",0.024,IF(R105="UPA",0.016,0))))</f>
        <v>0.018</v>
      </c>
    </row>
    <row r="106" s="11" customFormat="true" ht="15.95" hidden="false" customHeight="true" outlineLevel="0" collapsed="false">
      <c r="A106" s="68" t="s">
        <v>69</v>
      </c>
      <c r="B106" s="69"/>
      <c r="C106" s="70"/>
      <c r="D106" s="23"/>
      <c r="E106" s="72"/>
      <c r="F106" s="23"/>
      <c r="G106" s="23"/>
      <c r="H106" s="23"/>
      <c r="I106" s="23"/>
      <c r="J106" s="23"/>
      <c r="K106" s="72"/>
      <c r="L106" s="22"/>
      <c r="M106" s="22"/>
      <c r="N106" s="22"/>
      <c r="O106" s="22"/>
      <c r="P106" s="73"/>
      <c r="Q106" s="24"/>
      <c r="R106" s="8"/>
    </row>
    <row r="107" s="16" customFormat="true" ht="12" hidden="false" customHeight="true" outlineLevel="0" collapsed="false">
      <c r="A107" s="130" t="n">
        <v>0</v>
      </c>
      <c r="B107" s="131" t="n">
        <v>6.521</v>
      </c>
      <c r="C107" s="132" t="n">
        <f aca="false">B107-A107</f>
        <v>6.521</v>
      </c>
      <c r="D107" s="133" t="n">
        <v>2</v>
      </c>
      <c r="E107" s="134" t="n">
        <v>9</v>
      </c>
      <c r="F107" s="135" t="n">
        <v>2</v>
      </c>
      <c r="G107" s="133" t="n">
        <v>0</v>
      </c>
      <c r="H107" s="133" t="n">
        <v>55</v>
      </c>
      <c r="I107" s="133" t="s">
        <v>105</v>
      </c>
      <c r="J107" s="133" t="s">
        <v>101</v>
      </c>
      <c r="K107" s="136" t="s">
        <v>102</v>
      </c>
      <c r="L107" s="137" t="n">
        <v>1600</v>
      </c>
      <c r="M107" s="111" t="n">
        <v>2600</v>
      </c>
      <c r="N107" s="138" t="s">
        <v>99</v>
      </c>
      <c r="O107" s="19" t="s">
        <v>103</v>
      </c>
      <c r="P107" s="112" t="s">
        <v>103</v>
      </c>
      <c r="Q107" s="20" t="n">
        <v>79.1</v>
      </c>
      <c r="R107" s="54" t="s">
        <v>111</v>
      </c>
      <c r="S107" s="16" t="n">
        <f aca="false">IF(R107="RPA",0.032,IF(R107="RMC",0.018,IF(R107="RMA",0.024,IF(R107="UPA",0.016,0))))</f>
        <v>0.018</v>
      </c>
    </row>
    <row r="108" customFormat="false" ht="18" hidden="false" customHeight="true" outlineLevel="0" collapsed="false">
      <c r="A108" s="26" t="s">
        <v>70</v>
      </c>
      <c r="B108" s="26"/>
      <c r="C108" s="139"/>
      <c r="D108" s="140"/>
      <c r="E108" s="28"/>
      <c r="L108" s="32"/>
      <c r="M108" s="32"/>
      <c r="N108" s="32"/>
      <c r="O108" s="32"/>
      <c r="P108" s="32"/>
      <c r="Q108" s="141"/>
      <c r="R108" s="32"/>
    </row>
    <row r="109" customFormat="false" ht="14.1" hidden="false" customHeight="true" outlineLevel="0" collapsed="false">
      <c r="A109" s="142" t="s">
        <v>118</v>
      </c>
      <c r="B109" s="143"/>
      <c r="C109" s="144"/>
      <c r="D109" s="144"/>
      <c r="E109" s="145"/>
      <c r="F109" s="146"/>
      <c r="G109" s="147"/>
      <c r="H109" s="148"/>
      <c r="I109" s="147"/>
      <c r="J109" s="147"/>
      <c r="K109" s="149"/>
      <c r="L109" s="147"/>
      <c r="M109" s="147"/>
      <c r="N109" s="27"/>
      <c r="O109" s="27"/>
      <c r="P109" s="27"/>
      <c r="Q109" s="147"/>
      <c r="R109" s="27"/>
    </row>
    <row r="110" s="30" customFormat="true" ht="12.75" hidden="false" customHeight="true" outlineLevel="0" collapsed="false">
      <c r="A110" s="142" t="s">
        <v>119</v>
      </c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1"/>
      <c r="O110" s="151"/>
      <c r="P110" s="151"/>
      <c r="Q110" s="147"/>
      <c r="R110" s="151"/>
    </row>
    <row r="111" s="3" customFormat="true" ht="9.6" hidden="false" customHeight="true" outlineLevel="0" collapsed="false">
      <c r="A111" s="152" t="s">
        <v>120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4"/>
      <c r="O111" s="154"/>
      <c r="P111" s="154"/>
      <c r="Q111" s="155"/>
      <c r="R111" s="154"/>
    </row>
  </sheetData>
  <mergeCells count="3">
    <mergeCell ref="A1:Q1"/>
    <mergeCell ref="L2:M2"/>
    <mergeCell ref="O2:P2"/>
  </mergeCells>
  <printOptions headings="false" gridLines="false" gridLinesSet="true" horizontalCentered="true" verticalCentered="false"/>
  <pageMargins left="0.1" right="0.1" top="0.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Harlan to Hazard Scoping Study,  Geometric and Traffic Characteristics of Existing Highways&amp;R&amp;"Arial Narrow,Regular"&amp;8Page &amp;P of &amp;N</oddFooter>
  </headerFooter>
  <rowBreaks count="2" manualBreakCount="2">
    <brk id="41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0" width="6.7"/>
    <col collapsed="false" customWidth="true" hidden="false" outlineLevel="0" max="4" min="3" style="30" width="7.7"/>
    <col collapsed="false" customWidth="true" hidden="true" outlineLevel="0" max="5" min="5" style="30" width="8.56"/>
    <col collapsed="false" customWidth="true" hidden="false" outlineLevel="0" max="9" min="6" style="30" width="5.85"/>
    <col collapsed="false" customWidth="true" hidden="true" outlineLevel="0" max="10" min="10" style="30" width="6.7"/>
    <col collapsed="false" customWidth="true" hidden="false" outlineLevel="0" max="11" min="11" style="30" width="6.7"/>
    <col collapsed="false" customWidth="true" hidden="true" outlineLevel="0" max="12" min="12" style="30" width="6.7"/>
    <col collapsed="false" customWidth="true" hidden="true" outlineLevel="0" max="13" min="13" style="30" width="19.99"/>
    <col collapsed="false" customWidth="true" hidden="false" outlineLevel="0" max="17" min="14" style="30" width="8.7"/>
    <col collapsed="false" customWidth="true" hidden="true" outlineLevel="0" max="18" min="18" style="30" width="10.28"/>
    <col collapsed="false" customWidth="true" hidden="true" outlineLevel="0" max="19" min="19" style="30" width="9.14"/>
    <col collapsed="false" customWidth="true" hidden="false" outlineLevel="0" max="20" min="20" style="30" width="8.7"/>
    <col collapsed="false" customWidth="true" hidden="true" outlineLevel="0" max="22" min="21" style="30" width="11.28"/>
    <col collapsed="false" customWidth="true" hidden="false" outlineLevel="0" max="23" min="23" style="156" width="8.7"/>
    <col collapsed="false" customWidth="true" hidden="true" outlineLevel="0" max="25" min="24" style="30" width="11.28"/>
    <col collapsed="false" customWidth="true" hidden="false" outlineLevel="0" max="26" min="26" style="156" width="8.7"/>
    <col collapsed="false" customWidth="true" hidden="false" outlineLevel="0" max="28" min="28" style="0" width="14.41"/>
  </cols>
  <sheetData>
    <row r="1" s="158" customFormat="true" ht="15" hidden="false" customHeight="true" outlineLevel="0" collapsed="false">
      <c r="A1" s="157" t="s">
        <v>12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</row>
    <row r="2" s="165" customFormat="true" ht="12" hidden="false" customHeight="true" outlineLevel="0" collapsed="false">
      <c r="A2" s="159" t="s">
        <v>1</v>
      </c>
      <c r="B2" s="159" t="s">
        <v>122</v>
      </c>
      <c r="C2" s="159" t="s">
        <v>123</v>
      </c>
      <c r="D2" s="159" t="s">
        <v>124</v>
      </c>
      <c r="E2" s="160"/>
      <c r="F2" s="161" t="s">
        <v>125</v>
      </c>
      <c r="G2" s="161"/>
      <c r="H2" s="161"/>
      <c r="I2" s="161"/>
      <c r="J2" s="160"/>
      <c r="K2" s="159" t="s">
        <v>126</v>
      </c>
      <c r="L2" s="162" t="s">
        <v>127</v>
      </c>
      <c r="M2" s="160"/>
      <c r="N2" s="159" t="s">
        <v>128</v>
      </c>
      <c r="O2" s="159" t="s">
        <v>129</v>
      </c>
      <c r="P2" s="159" t="s">
        <v>130</v>
      </c>
      <c r="Q2" s="159" t="s">
        <v>131</v>
      </c>
      <c r="R2" s="163"/>
      <c r="S2" s="163"/>
      <c r="T2" s="164" t="s">
        <v>132</v>
      </c>
      <c r="U2" s="164"/>
      <c r="V2" s="164"/>
      <c r="W2" s="164"/>
      <c r="X2" s="164"/>
      <c r="Y2" s="164"/>
      <c r="Z2" s="164"/>
    </row>
    <row r="3" s="158" customFormat="true" ht="12" hidden="false" customHeight="true" outlineLevel="0" collapsed="false">
      <c r="A3" s="159"/>
      <c r="B3" s="159"/>
      <c r="C3" s="159"/>
      <c r="D3" s="159"/>
      <c r="E3" s="162" t="s">
        <v>133</v>
      </c>
      <c r="F3" s="159" t="s">
        <v>134</v>
      </c>
      <c r="G3" s="159" t="s">
        <v>135</v>
      </c>
      <c r="H3" s="159" t="s">
        <v>136</v>
      </c>
      <c r="I3" s="159" t="s">
        <v>137</v>
      </c>
      <c r="J3" s="162" t="s">
        <v>138</v>
      </c>
      <c r="K3" s="159"/>
      <c r="L3" s="159"/>
      <c r="M3" s="162"/>
      <c r="N3" s="159"/>
      <c r="O3" s="159"/>
      <c r="P3" s="159"/>
      <c r="Q3" s="159"/>
      <c r="R3" s="162" t="s">
        <v>139</v>
      </c>
      <c r="S3" s="162" t="s">
        <v>140</v>
      </c>
      <c r="T3" s="166" t="s">
        <v>134</v>
      </c>
      <c r="U3" s="167"/>
      <c r="V3" s="167"/>
      <c r="W3" s="166" t="s">
        <v>135</v>
      </c>
      <c r="X3" s="167"/>
      <c r="Y3" s="167"/>
      <c r="Z3" s="166" t="s">
        <v>137</v>
      </c>
    </row>
    <row r="4" s="158" customFormat="true" ht="12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68"/>
      <c r="M4" s="159"/>
      <c r="N4" s="159"/>
      <c r="O4" s="159"/>
      <c r="P4" s="159"/>
      <c r="Q4" s="159"/>
      <c r="R4" s="159"/>
      <c r="S4" s="159"/>
      <c r="T4" s="166"/>
      <c r="U4" s="159"/>
      <c r="V4" s="159"/>
      <c r="W4" s="166"/>
      <c r="X4" s="159"/>
      <c r="Y4" s="159"/>
      <c r="Z4" s="166"/>
    </row>
    <row r="5" s="174" customFormat="true" ht="15.95" hidden="false" customHeight="true" outlineLevel="0" collapsed="false">
      <c r="A5" s="169" t="s">
        <v>10</v>
      </c>
      <c r="B5" s="170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2"/>
      <c r="U5" s="171"/>
      <c r="V5" s="171"/>
      <c r="W5" s="172"/>
      <c r="X5" s="171"/>
      <c r="Y5" s="171"/>
      <c r="Z5" s="173"/>
    </row>
    <row r="6" s="180" customFormat="true" ht="12" hidden="false" customHeight="false" outlineLevel="0" collapsed="false">
      <c r="A6" s="175" t="n">
        <v>13.213</v>
      </c>
      <c r="B6" s="176" t="n">
        <v>14.552</v>
      </c>
      <c r="C6" s="177" t="n">
        <f aca="false">B6-A6</f>
        <v>1.339</v>
      </c>
      <c r="D6" s="80" t="n">
        <v>9200</v>
      </c>
      <c r="E6" s="176" t="n">
        <v>4</v>
      </c>
      <c r="F6" s="83" t="n">
        <v>2</v>
      </c>
      <c r="G6" s="83" t="n">
        <v>11</v>
      </c>
      <c r="H6" s="83" t="n">
        <v>12</v>
      </c>
      <c r="I6" s="83" t="n">
        <f aca="false">H6+G6+F6</f>
        <v>25</v>
      </c>
      <c r="J6" s="83" t="n">
        <v>55</v>
      </c>
      <c r="K6" s="83" t="n">
        <f aca="false">(C6*D6*365*5)/(100000000)</f>
        <v>0.2248181</v>
      </c>
      <c r="L6" s="83" t="n">
        <f aca="false">(D6*365*5)/1000000</f>
        <v>16.79</v>
      </c>
      <c r="M6" s="83" t="s">
        <v>16</v>
      </c>
      <c r="N6" s="177" t="n">
        <f aca="false">F6/K6</f>
        <v>8.89608087605046</v>
      </c>
      <c r="O6" s="177" t="n">
        <f aca="false">G6/K6</f>
        <v>48.9284448182775</v>
      </c>
      <c r="P6" s="177" t="n">
        <f aca="false">H6/K6</f>
        <v>53.3764852563028</v>
      </c>
      <c r="Q6" s="177" t="n">
        <f aca="false">I6/K6</f>
        <v>111.201010950631</v>
      </c>
      <c r="R6" s="83" t="n">
        <v>1.7</v>
      </c>
      <c r="S6" s="178" t="n">
        <f aca="false">R6+2.567*(R6/K6)^(1/2)+1/(2*K6)</f>
        <v>10.9828822388051</v>
      </c>
      <c r="T6" s="177" t="n">
        <f aca="false">N6/S6</f>
        <v>0.80999510716946</v>
      </c>
      <c r="U6" s="83" t="n">
        <v>42</v>
      </c>
      <c r="V6" s="178" t="n">
        <f aca="false">U6+2.567*(U6/K6)^(1/2)+1/(2*K6)</f>
        <v>79.3101024823937</v>
      </c>
      <c r="W6" s="177" t="n">
        <f aca="false">O6/V6</f>
        <v>0.616925754561209</v>
      </c>
      <c r="X6" s="83" t="n">
        <v>128</v>
      </c>
      <c r="Y6" s="178" t="n">
        <f aca="false">X6+2.567*(X6/K6)^(1/2)+1/(2*K6)</f>
        <v>191.475307004304</v>
      </c>
      <c r="Z6" s="179" t="n">
        <f aca="false">Q6/Y6</f>
        <v>0.580759016347371</v>
      </c>
    </row>
    <row r="7" s="180" customFormat="true" ht="12" hidden="false" customHeight="false" outlineLevel="0" collapsed="false">
      <c r="A7" s="175" t="n">
        <v>14.552</v>
      </c>
      <c r="B7" s="83" t="n">
        <v>16.152</v>
      </c>
      <c r="C7" s="177" t="n">
        <f aca="false">B7-A7</f>
        <v>1.6</v>
      </c>
      <c r="D7" s="80" t="n">
        <v>7000</v>
      </c>
      <c r="E7" s="176" t="n">
        <v>2</v>
      </c>
      <c r="F7" s="83" t="n">
        <v>2</v>
      </c>
      <c r="G7" s="83" t="n">
        <v>20</v>
      </c>
      <c r="H7" s="83" t="n">
        <v>12</v>
      </c>
      <c r="I7" s="83" t="n">
        <f aca="false">H7+G7+F7</f>
        <v>34</v>
      </c>
      <c r="J7" s="83" t="n">
        <v>55</v>
      </c>
      <c r="K7" s="83" t="n">
        <f aca="false">(C7*D7*365*5)/(100000000)</f>
        <v>0.2044</v>
      </c>
      <c r="L7" s="83" t="n">
        <f aca="false">(D7*365*5)/1000000</f>
        <v>12.775</v>
      </c>
      <c r="M7" s="83" t="s">
        <v>16</v>
      </c>
      <c r="N7" s="177" t="n">
        <f aca="false">F7/K7</f>
        <v>9.78473581213307</v>
      </c>
      <c r="O7" s="177" t="n">
        <f aca="false">G7/K7</f>
        <v>97.8473581213307</v>
      </c>
      <c r="P7" s="177" t="n">
        <f aca="false">H7/K7</f>
        <v>58.7084148727984</v>
      </c>
      <c r="Q7" s="177" t="n">
        <f aca="false">I7/K7</f>
        <v>166.340508806262</v>
      </c>
      <c r="R7" s="83" t="n">
        <v>1.7</v>
      </c>
      <c r="S7" s="178" t="n">
        <f aca="false">R7+2.567*(R7/K7)^(1/2)+1/(2*K7)</f>
        <v>11.5492203335776</v>
      </c>
      <c r="T7" s="177" t="n">
        <f aca="false">N7/S7</f>
        <v>0.847220464197519</v>
      </c>
      <c r="U7" s="83" t="n">
        <v>42</v>
      </c>
      <c r="V7" s="178" t="n">
        <f aca="false">U7+2.567*(U7/K7)^(1/2)+1/(2*K7)</f>
        <v>81.2429852955562</v>
      </c>
      <c r="W7" s="181" t="n">
        <f aca="false">O7/V7</f>
        <v>1.20437915674035</v>
      </c>
      <c r="X7" s="83" t="n">
        <v>128</v>
      </c>
      <c r="Y7" s="178" t="n">
        <f aca="false">X7+2.567*(X7/K7)^(1/2)+1/(2*K7)</f>
        <v>194.68394680422</v>
      </c>
      <c r="Z7" s="179" t="n">
        <f aca="false">Q7/Y7</f>
        <v>0.854413070706541</v>
      </c>
    </row>
    <row r="8" s="180" customFormat="true" ht="12" hidden="false" customHeight="false" outlineLevel="0" collapsed="false">
      <c r="A8" s="182" t="n">
        <v>16.152</v>
      </c>
      <c r="B8" s="176" t="n">
        <v>33.907</v>
      </c>
      <c r="C8" s="177" t="n">
        <f aca="false">B8-A8</f>
        <v>17.755</v>
      </c>
      <c r="D8" s="80" t="n">
        <v>5400</v>
      </c>
      <c r="E8" s="176" t="n">
        <v>2</v>
      </c>
      <c r="F8" s="83" t="n">
        <v>1</v>
      </c>
      <c r="G8" s="83" t="n">
        <v>35</v>
      </c>
      <c r="H8" s="83" t="n">
        <v>102</v>
      </c>
      <c r="I8" s="83" t="n">
        <f aca="false">H8+G8+F8</f>
        <v>138</v>
      </c>
      <c r="J8" s="83" t="n">
        <v>55</v>
      </c>
      <c r="K8" s="83" t="n">
        <f aca="false">(C8*D8*365*5)/(100000000)</f>
        <v>1.74975525</v>
      </c>
      <c r="L8" s="83" t="n">
        <f aca="false">(D8*365*5)/1000000</f>
        <v>9.855</v>
      </c>
      <c r="M8" s="83" t="s">
        <v>16</v>
      </c>
      <c r="N8" s="177" t="n">
        <f aca="false">F8/K8</f>
        <v>0.571508500974636</v>
      </c>
      <c r="O8" s="177" t="n">
        <f aca="false">G8/K8</f>
        <v>20.0027975341123</v>
      </c>
      <c r="P8" s="177" t="n">
        <f aca="false">H8/K8</f>
        <v>58.2938670994129</v>
      </c>
      <c r="Q8" s="177" t="n">
        <f aca="false">I8/K8</f>
        <v>78.8681731344998</v>
      </c>
      <c r="R8" s="83" t="n">
        <v>1.7</v>
      </c>
      <c r="S8" s="178" t="n">
        <f aca="false">R8+2.567*(R8/K8)^(1/2)+1/(2*K8)</f>
        <v>4.51599401521003</v>
      </c>
      <c r="T8" s="177" t="n">
        <f aca="false">N8/S8</f>
        <v>0.126552094411502</v>
      </c>
      <c r="U8" s="83" t="n">
        <v>42</v>
      </c>
      <c r="V8" s="178" t="n">
        <f aca="false">U8+2.567*(U8/K8)^(1/2)+1/(2*K8)</f>
        <v>54.8623140815505</v>
      </c>
      <c r="W8" s="177" t="n">
        <f aca="false">O8/V8</f>
        <v>0.364599960263779</v>
      </c>
      <c r="X8" s="83" t="n">
        <v>128</v>
      </c>
      <c r="Y8" s="178" t="n">
        <f aca="false">X8+2.567*(X8/K8)^(1/2)+1/(2*K8)</f>
        <v>150.241197072578</v>
      </c>
      <c r="Z8" s="179" t="n">
        <f aca="false">Q8/Y8</f>
        <v>0.524943721637152</v>
      </c>
    </row>
    <row r="9" s="180" customFormat="true" ht="12" hidden="false" customHeight="false" outlineLevel="0" collapsed="false">
      <c r="A9" s="175" t="n">
        <v>33.907</v>
      </c>
      <c r="B9" s="176" t="n">
        <v>35.738</v>
      </c>
      <c r="C9" s="177" t="n">
        <f aca="false">B9-A9</f>
        <v>1.831</v>
      </c>
      <c r="D9" s="80" t="n">
        <v>4400</v>
      </c>
      <c r="E9" s="176" t="n">
        <v>4</v>
      </c>
      <c r="F9" s="83" t="n">
        <v>0</v>
      </c>
      <c r="G9" s="83" t="n">
        <v>14</v>
      </c>
      <c r="H9" s="83" t="n">
        <v>5</v>
      </c>
      <c r="I9" s="83" t="n">
        <f aca="false">H9+G9+F9</f>
        <v>19</v>
      </c>
      <c r="J9" s="83" t="n">
        <v>55</v>
      </c>
      <c r="K9" s="83" t="n">
        <f aca="false">(C9*D9*365*5)/(100000000)</f>
        <v>0.1470293</v>
      </c>
      <c r="L9" s="83" t="n">
        <f aca="false">(D9*365*5)/1000000</f>
        <v>8.03</v>
      </c>
      <c r="M9" s="83" t="s">
        <v>16</v>
      </c>
      <c r="N9" s="177" t="n">
        <f aca="false">F9/K9</f>
        <v>0</v>
      </c>
      <c r="O9" s="177" t="n">
        <f aca="false">G9/K9</f>
        <v>95.2191161897661</v>
      </c>
      <c r="P9" s="177" t="n">
        <f aca="false">H9/K9</f>
        <v>34.0068272106308</v>
      </c>
      <c r="Q9" s="177" t="n">
        <f aca="false">I9/K9</f>
        <v>129.225943400397</v>
      </c>
      <c r="R9" s="83" t="n">
        <v>1.7</v>
      </c>
      <c r="S9" s="178" t="n">
        <f aca="false">R9+2.567*(R9/K9)^(1/2)+1/(2*K9)</f>
        <v>13.829358949563</v>
      </c>
      <c r="T9" s="177" t="n">
        <f aca="false">N9/S9</f>
        <v>0</v>
      </c>
      <c r="U9" s="83" t="n">
        <v>42</v>
      </c>
      <c r="V9" s="178" t="n">
        <f aca="false">U9+2.567*(U9/K9)^(1/2)+1/(2*K9)</f>
        <v>88.7865785417853</v>
      </c>
      <c r="W9" s="181" t="n">
        <f aca="false">O9/V9</f>
        <v>1.07244943721932</v>
      </c>
      <c r="X9" s="83" t="n">
        <v>128</v>
      </c>
      <c r="Y9" s="178" t="n">
        <f aca="false">X9+2.567*(X9/K9)^(1/2)+1/(2*K9)</f>
        <v>207.141311937035</v>
      </c>
      <c r="Z9" s="179" t="n">
        <f aca="false">Q9/Y9</f>
        <v>0.623854035643443</v>
      </c>
    </row>
    <row r="10" s="180" customFormat="true" ht="12" hidden="false" customHeight="false" outlineLevel="0" collapsed="false">
      <c r="A10" s="183" t="n">
        <v>35.738</v>
      </c>
      <c r="B10" s="184" t="n">
        <v>39.182</v>
      </c>
      <c r="C10" s="185" t="n">
        <f aca="false">B10-A10</f>
        <v>3.444</v>
      </c>
      <c r="D10" s="90" t="n">
        <v>3800</v>
      </c>
      <c r="E10" s="184" t="n">
        <v>2</v>
      </c>
      <c r="F10" s="87" t="n">
        <v>0</v>
      </c>
      <c r="G10" s="87" t="n">
        <v>13</v>
      </c>
      <c r="H10" s="87" t="n">
        <v>7</v>
      </c>
      <c r="I10" s="87" t="n">
        <f aca="false">H10+G10+F10</f>
        <v>20</v>
      </c>
      <c r="J10" s="87" t="n">
        <v>55</v>
      </c>
      <c r="K10" s="87" t="n">
        <f aca="false">(C10*D10*365*5)/(100000000)</f>
        <v>0.2388414</v>
      </c>
      <c r="L10" s="87" t="n">
        <f aca="false">(D10*365*5)/1000000</f>
        <v>6.935</v>
      </c>
      <c r="M10" s="87" t="s">
        <v>16</v>
      </c>
      <c r="N10" s="185" t="n">
        <f aca="false">F10/K10</f>
        <v>0</v>
      </c>
      <c r="O10" s="185" t="n">
        <f aca="false">G10/K10</f>
        <v>54.4294247144758</v>
      </c>
      <c r="P10" s="185" t="n">
        <f aca="false">H10/K10</f>
        <v>29.3081517693331</v>
      </c>
      <c r="Q10" s="185" t="n">
        <f aca="false">I10/K10</f>
        <v>83.7375764838089</v>
      </c>
      <c r="R10" s="87" t="n">
        <v>1.7</v>
      </c>
      <c r="S10" s="186" t="n">
        <f aca="false">R10+2.567*(R10/K10)^(1/2)+1/(2*K10)</f>
        <v>10.6419404397487</v>
      </c>
      <c r="T10" s="185" t="n">
        <f aca="false">N10/S10</f>
        <v>0</v>
      </c>
      <c r="U10" s="87" t="n">
        <v>42</v>
      </c>
      <c r="V10" s="186" t="n">
        <f aca="false">U10+2.567*(U10/K10)^(1/2)+1/(2*K10)</f>
        <v>78.13392210794</v>
      </c>
      <c r="W10" s="185" t="n">
        <f aca="false">O10/V10</f>
        <v>0.69661708059763</v>
      </c>
      <c r="X10" s="87" t="n">
        <v>128</v>
      </c>
      <c r="Y10" s="186" t="n">
        <f aca="false">X10+2.567*(X10/K10)^(1/2)+1/(2*K10)</f>
        <v>189.519377944112</v>
      </c>
      <c r="Z10" s="187" t="n">
        <f aca="false">Q10/Y10</f>
        <v>0.441841765165052</v>
      </c>
    </row>
    <row r="11" s="174" customFormat="true" ht="15.95" hidden="false" customHeight="true" outlineLevel="0" collapsed="false">
      <c r="A11" s="68" t="s">
        <v>19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188"/>
    </row>
    <row r="12" s="180" customFormat="true" ht="12" hidden="false" customHeight="false" outlineLevel="0" collapsed="false">
      <c r="A12" s="57" t="n">
        <v>0</v>
      </c>
      <c r="B12" s="55" t="n">
        <v>1.385</v>
      </c>
      <c r="C12" s="189" t="n">
        <f aca="false">B12-A12</f>
        <v>1.385</v>
      </c>
      <c r="D12" s="80" t="n">
        <v>2800</v>
      </c>
      <c r="E12" s="83"/>
      <c r="F12" s="83" t="n">
        <v>1</v>
      </c>
      <c r="G12" s="83" t="n">
        <v>19</v>
      </c>
      <c r="H12" s="83" t="n">
        <v>17</v>
      </c>
      <c r="I12" s="83" t="n">
        <f aca="false">H12+G12+F12</f>
        <v>37</v>
      </c>
      <c r="J12" s="83"/>
      <c r="K12" s="83" t="n">
        <f aca="false">(C12*D12*365*5)/(100000000)</f>
        <v>0.0707735</v>
      </c>
      <c r="L12" s="83" t="n">
        <f aca="false">(D12*365*5)/1000000</f>
        <v>5.11</v>
      </c>
      <c r="M12" s="83"/>
      <c r="N12" s="177" t="n">
        <f aca="false">F12/K12</f>
        <v>14.1295824001922</v>
      </c>
      <c r="O12" s="177" t="n">
        <f aca="false">G12/K12</f>
        <v>268.462065603651</v>
      </c>
      <c r="P12" s="177" t="n">
        <f aca="false">H12/K12</f>
        <v>240.202900803267</v>
      </c>
      <c r="Q12" s="177" t="n">
        <f aca="false">I12/K12</f>
        <v>522.79454880711</v>
      </c>
      <c r="R12" s="83" t="n">
        <v>1.7</v>
      </c>
      <c r="S12" s="178" t="n">
        <f aca="false">R12+2.567*(R12/K12)^(1/2)+1/(2*K12)</f>
        <v>21.3457862824066</v>
      </c>
      <c r="T12" s="177" t="n">
        <f aca="false">N12/S12</f>
        <v>0.661937780752443</v>
      </c>
      <c r="U12" s="83" t="n">
        <v>42</v>
      </c>
      <c r="V12" s="178" t="n">
        <f aca="false">U12+2.567*(U12/K12)^(1/2)+1/(2*K12)</f>
        <v>111.598642573794</v>
      </c>
      <c r="W12" s="181" t="n">
        <f aca="false">O12/V12</f>
        <v>2.40560332466528</v>
      </c>
      <c r="X12" s="83" t="n">
        <v>128</v>
      </c>
      <c r="Y12" s="178" t="n">
        <f aca="false">X12+2.567*(X12/K12)^(1/2)+1/(2*K12)</f>
        <v>244.232832120892</v>
      </c>
      <c r="Z12" s="190" t="n">
        <f aca="false">Q12/Y12</f>
        <v>2.14055802517302</v>
      </c>
    </row>
    <row r="13" s="180" customFormat="true" ht="12" hidden="false" customHeight="false" outlineLevel="0" collapsed="false">
      <c r="A13" s="57" t="n">
        <v>1.385</v>
      </c>
      <c r="B13" s="55" t="n">
        <v>9.392</v>
      </c>
      <c r="C13" s="189" t="n">
        <f aca="false">B13-A13</f>
        <v>8.007</v>
      </c>
      <c r="D13" s="80" t="n">
        <v>1800</v>
      </c>
      <c r="E13" s="83"/>
      <c r="F13" s="83" t="n">
        <v>1</v>
      </c>
      <c r="G13" s="83" t="n">
        <v>41</v>
      </c>
      <c r="H13" s="83" t="n">
        <v>28</v>
      </c>
      <c r="I13" s="83" t="n">
        <f aca="false">H13+G13+F13</f>
        <v>70</v>
      </c>
      <c r="J13" s="83"/>
      <c r="K13" s="83" t="n">
        <f aca="false">(C13*D13*365*5)/(100000000)</f>
        <v>0.26302995</v>
      </c>
      <c r="L13" s="83" t="n">
        <f aca="false">(D13*365*5)/1000000</f>
        <v>3.285</v>
      </c>
      <c r="M13" s="83"/>
      <c r="N13" s="177" t="n">
        <f aca="false">F13/K13</f>
        <v>3.80184842068365</v>
      </c>
      <c r="O13" s="177" t="n">
        <f aca="false">G13/K13</f>
        <v>155.87578524803</v>
      </c>
      <c r="P13" s="177" t="n">
        <f aca="false">H13/K13</f>
        <v>106.451755779142</v>
      </c>
      <c r="Q13" s="177" t="n">
        <f aca="false">I13/K13</f>
        <v>266.129389447856</v>
      </c>
      <c r="R13" s="83" t="n">
        <v>1.7</v>
      </c>
      <c r="S13" s="178" t="n">
        <f aca="false">R13+2.567*(R13/K13)^(1/2)+1/(2*K13)</f>
        <v>10.1269341085259</v>
      </c>
      <c r="T13" s="177" t="n">
        <f aca="false">N13/S13</f>
        <v>0.375419488261791</v>
      </c>
      <c r="U13" s="83" t="n">
        <v>42</v>
      </c>
      <c r="V13" s="178" t="n">
        <f aca="false">U13+2.567*(U13/K13)^(1/2)+1/(2*K13)</f>
        <v>76.338464354533</v>
      </c>
      <c r="W13" s="181" t="n">
        <f aca="false">O13/V13</f>
        <v>2.04190360083886</v>
      </c>
      <c r="X13" s="83" t="n">
        <v>128</v>
      </c>
      <c r="Y13" s="178" t="n">
        <f aca="false">X13+2.567*(X13/K13)^(1/2)+1/(2*K13)</f>
        <v>186.528536808028</v>
      </c>
      <c r="Z13" s="190" t="n">
        <f aca="false">Q13/Y13</f>
        <v>1.42674892540305</v>
      </c>
    </row>
    <row r="14" s="180" customFormat="true" ht="12" hidden="false" customHeight="false" outlineLevel="0" collapsed="false">
      <c r="A14" s="57" t="n">
        <v>9.392</v>
      </c>
      <c r="B14" s="13" t="n">
        <v>10.309</v>
      </c>
      <c r="C14" s="189" t="n">
        <f aca="false">B14-A14</f>
        <v>0.917</v>
      </c>
      <c r="D14" s="80" t="n">
        <v>1700</v>
      </c>
      <c r="E14" s="83"/>
      <c r="F14" s="83" t="n">
        <v>0</v>
      </c>
      <c r="G14" s="83" t="n">
        <v>10</v>
      </c>
      <c r="H14" s="83" t="n">
        <v>5</v>
      </c>
      <c r="I14" s="83" t="n">
        <f aca="false">H14+G14+F14</f>
        <v>15</v>
      </c>
      <c r="J14" s="83"/>
      <c r="K14" s="83" t="n">
        <f aca="false">(C14*D14*365*5)/(100000000)</f>
        <v>0.028449925</v>
      </c>
      <c r="L14" s="83" t="n">
        <f aca="false">(D14*365*5)/1000000</f>
        <v>3.1025</v>
      </c>
      <c r="M14" s="83"/>
      <c r="N14" s="177" t="n">
        <f aca="false">F14/K14</f>
        <v>0</v>
      </c>
      <c r="O14" s="177" t="n">
        <f aca="false">G14/K14</f>
        <v>351.494775469531</v>
      </c>
      <c r="P14" s="177" t="n">
        <f aca="false">H14/K14</f>
        <v>175.747387734766</v>
      </c>
      <c r="Q14" s="177" t="n">
        <f aca="false">I14/K14</f>
        <v>527.242163204297</v>
      </c>
      <c r="R14" s="83" t="n">
        <v>1.7</v>
      </c>
      <c r="S14" s="178" t="n">
        <f aca="false">R14+2.567*(R14/K14)^(1/2)+1/(2*K14)</f>
        <v>39.1178499863729</v>
      </c>
      <c r="T14" s="177" t="n">
        <f aca="false">N14/S14</f>
        <v>0</v>
      </c>
      <c r="U14" s="83" t="n">
        <v>42</v>
      </c>
      <c r="V14" s="178" t="n">
        <f aca="false">U14+2.567*(U14/K14)^(1/2)+1/(2*K14)</f>
        <v>158.204947215711</v>
      </c>
      <c r="W14" s="181" t="n">
        <f aca="false">O14/V14</f>
        <v>2.22176854552008</v>
      </c>
      <c r="X14" s="83" t="n">
        <v>128</v>
      </c>
      <c r="Y14" s="178" t="n">
        <f aca="false">X14+2.567*(X14/K14)^(1/2)+1/(2*K14)</f>
        <v>317.757746771881</v>
      </c>
      <c r="Z14" s="190" t="n">
        <f aca="false">Q14/Y14</f>
        <v>1.65925825116958</v>
      </c>
    </row>
    <row r="15" s="180" customFormat="true" ht="12" hidden="false" customHeight="false" outlineLevel="0" collapsed="false">
      <c r="A15" s="57" t="n">
        <v>10.309</v>
      </c>
      <c r="B15" s="55" t="n">
        <v>12.967</v>
      </c>
      <c r="C15" s="189" t="n">
        <f aca="false">B15-A15</f>
        <v>2.658</v>
      </c>
      <c r="D15" s="80" t="n">
        <v>1700</v>
      </c>
      <c r="E15" s="83"/>
      <c r="F15" s="83" t="n">
        <v>0</v>
      </c>
      <c r="G15" s="83" t="n">
        <v>11</v>
      </c>
      <c r="H15" s="83" t="n">
        <v>27</v>
      </c>
      <c r="I15" s="83" t="n">
        <f aca="false">H15+G15+F15</f>
        <v>38</v>
      </c>
      <c r="J15" s="83"/>
      <c r="K15" s="83" t="n">
        <f aca="false">(C15*D15*365*5)/(100000000)</f>
        <v>0.08246445</v>
      </c>
      <c r="L15" s="83" t="n">
        <f aca="false">(D15*365*5)/1000000</f>
        <v>3.1025</v>
      </c>
      <c r="M15" s="83"/>
      <c r="N15" s="177" t="n">
        <f aca="false">F15/K15</f>
        <v>0</v>
      </c>
      <c r="O15" s="177" t="n">
        <f aca="false">G15/K15</f>
        <v>133.390812647147</v>
      </c>
      <c r="P15" s="177" t="n">
        <f aca="false">H15/K15</f>
        <v>327.413812861178</v>
      </c>
      <c r="Q15" s="177" t="n">
        <f aca="false">I15/K15</f>
        <v>460.804625508325</v>
      </c>
      <c r="R15" s="83" t="n">
        <v>1.7</v>
      </c>
      <c r="S15" s="178" t="n">
        <f aca="false">R15+2.567*(R15/K15)^(1/2)+1/(2*K15)</f>
        <v>19.4183440338399</v>
      </c>
      <c r="T15" s="177" t="n">
        <f aca="false">N15/S15</f>
        <v>0</v>
      </c>
      <c r="U15" s="83" t="n">
        <v>42</v>
      </c>
      <c r="V15" s="178" t="n">
        <f aca="false">U15+2.567*(U15/K15)^(1/2)+1/(2*K15)</f>
        <v>105.995033136618</v>
      </c>
      <c r="W15" s="181" t="n">
        <f aca="false">O15/V15</f>
        <v>1.25846286094574</v>
      </c>
      <c r="X15" s="83" t="n">
        <v>128</v>
      </c>
      <c r="Y15" s="178" t="n">
        <f aca="false">X15+2.567*(X15/K15)^(1/2)+1/(2*K15)</f>
        <v>235.197285248939</v>
      </c>
      <c r="Z15" s="190" t="n">
        <f aca="false">Q15/Y15</f>
        <v>1.95922595373751</v>
      </c>
    </row>
    <row r="16" s="180" customFormat="true" ht="12" hidden="false" customHeight="false" outlineLevel="0" collapsed="false">
      <c r="A16" s="57" t="n">
        <v>12.967</v>
      </c>
      <c r="B16" s="55" t="n">
        <v>13.41</v>
      </c>
      <c r="C16" s="189" t="n">
        <f aca="false">B16-A16</f>
        <v>0.443</v>
      </c>
      <c r="D16" s="80" t="n">
        <v>1900</v>
      </c>
      <c r="E16" s="83"/>
      <c r="F16" s="83" t="n">
        <v>0</v>
      </c>
      <c r="G16" s="83" t="n">
        <v>1</v>
      </c>
      <c r="H16" s="83" t="n">
        <v>5</v>
      </c>
      <c r="I16" s="83" t="n">
        <f aca="false">H16+G16+F16</f>
        <v>6</v>
      </c>
      <c r="J16" s="83"/>
      <c r="K16" s="83" t="n">
        <f aca="false">(C16*D16*365*5)/(100000000)</f>
        <v>0.015361025</v>
      </c>
      <c r="L16" s="83" t="n">
        <f aca="false">(D16*365*5)/1000000</f>
        <v>3.4675</v>
      </c>
      <c r="M16" s="83"/>
      <c r="N16" s="177" t="n">
        <f aca="false">F16/K16</f>
        <v>0</v>
      </c>
      <c r="O16" s="177" t="n">
        <f aca="false">G16/K16</f>
        <v>65.0998224402344</v>
      </c>
      <c r="P16" s="177" t="n">
        <f aca="false">H16/K16</f>
        <v>325.499112201172</v>
      </c>
      <c r="Q16" s="177" t="n">
        <f aca="false">I16/K16</f>
        <v>390.598934641406</v>
      </c>
      <c r="R16" s="83" t="n">
        <v>1.7</v>
      </c>
      <c r="S16" s="178" t="n">
        <f aca="false">R16+2.567*(R16/K16)^(1/2)+1/(2*K16)</f>
        <v>61.2546655900831</v>
      </c>
      <c r="T16" s="177" t="n">
        <f aca="false">N16/S16</f>
        <v>0</v>
      </c>
      <c r="U16" s="83" t="n">
        <v>42</v>
      </c>
      <c r="V16" s="178" t="n">
        <f aca="false">U16+2.567*(U16/K16)^(1/2)+1/(2*K16)</f>
        <v>208.777075693702</v>
      </c>
      <c r="W16" s="177" t="n">
        <f aca="false">O16/V16</f>
        <v>0.311814993211911</v>
      </c>
      <c r="X16" s="83" t="n">
        <v>128</v>
      </c>
      <c r="Y16" s="178" t="n">
        <f aca="false">X16+2.567*(X16/K16)^(1/2)+1/(2*K16)</f>
        <v>394.876060370399</v>
      </c>
      <c r="Z16" s="179" t="n">
        <f aca="false">Q16/Y16</f>
        <v>0.989168434964173</v>
      </c>
    </row>
    <row r="17" s="180" customFormat="true" ht="12" hidden="false" customHeight="false" outlineLevel="0" collapsed="false">
      <c r="A17" s="57" t="n">
        <v>13.41</v>
      </c>
      <c r="B17" s="55" t="n">
        <v>13.699</v>
      </c>
      <c r="C17" s="189" t="n">
        <f aca="false">B17-A17</f>
        <v>0.289</v>
      </c>
      <c r="D17" s="80" t="n">
        <v>1900</v>
      </c>
      <c r="E17" s="83"/>
      <c r="F17" s="83" t="n">
        <v>0</v>
      </c>
      <c r="G17" s="83" t="n">
        <v>0</v>
      </c>
      <c r="H17" s="83" t="n">
        <v>1</v>
      </c>
      <c r="I17" s="83" t="n">
        <f aca="false">H17+G17+F17</f>
        <v>1</v>
      </c>
      <c r="J17" s="83"/>
      <c r="K17" s="83" t="n">
        <f aca="false">(C17*D17*365*5)/(100000000)</f>
        <v>0.010021075</v>
      </c>
      <c r="L17" s="83" t="n">
        <f aca="false">(D17*365*5)/1000000</f>
        <v>3.4675</v>
      </c>
      <c r="M17" s="83"/>
      <c r="N17" s="177" t="n">
        <f aca="false">F17/K17</f>
        <v>0</v>
      </c>
      <c r="O17" s="177" t="n">
        <f aca="false">G17/K17</f>
        <v>0</v>
      </c>
      <c r="P17" s="177" t="n">
        <f aca="false">H17/K17</f>
        <v>99.7896932215357</v>
      </c>
      <c r="Q17" s="177" t="n">
        <f aca="false">I17/K17</f>
        <v>99.7896932215357</v>
      </c>
      <c r="R17" s="83" t="n">
        <v>1.7</v>
      </c>
      <c r="S17" s="178" t="n">
        <f aca="false">R17+2.567*(R17/K17)^(1/2)+1/(2*K17)</f>
        <v>85.0292188323958</v>
      </c>
      <c r="T17" s="177" t="n">
        <f aca="false">N17/S17</f>
        <v>0</v>
      </c>
      <c r="U17" s="83" t="n">
        <v>42</v>
      </c>
      <c r="V17" s="178" t="n">
        <f aca="false">U17+2.567*(U17/K17)^(1/2)+1/(2*K17)</f>
        <v>258.080434443951</v>
      </c>
      <c r="W17" s="177" t="n">
        <f aca="false">O17/V17</f>
        <v>0</v>
      </c>
      <c r="X17" s="83" t="n">
        <v>128</v>
      </c>
      <c r="Y17" s="178" t="n">
        <f aca="false">X17+2.567*(X17/K17)^(1/2)+1/(2*K17)</f>
        <v>468.012193527452</v>
      </c>
      <c r="Z17" s="179" t="n">
        <f aca="false">Q17/Y17</f>
        <v>0.213220284859271</v>
      </c>
    </row>
    <row r="18" s="180" customFormat="true" ht="12" hidden="false" customHeight="false" outlineLevel="0" collapsed="false">
      <c r="A18" s="57" t="n">
        <v>13.699</v>
      </c>
      <c r="B18" s="55" t="n">
        <v>14.395</v>
      </c>
      <c r="C18" s="189" t="n">
        <f aca="false">B18-A18</f>
        <v>0.696</v>
      </c>
      <c r="D18" s="80" t="n">
        <v>1900</v>
      </c>
      <c r="E18" s="83"/>
      <c r="F18" s="83" t="n">
        <v>0</v>
      </c>
      <c r="G18" s="83" t="n">
        <v>0</v>
      </c>
      <c r="H18" s="83" t="n">
        <v>1</v>
      </c>
      <c r="I18" s="83" t="n">
        <f aca="false">H18+G18+F18</f>
        <v>1</v>
      </c>
      <c r="J18" s="83"/>
      <c r="K18" s="83" t="n">
        <f aca="false">(C18*D18*365*5)/(100000000)</f>
        <v>0.0241338</v>
      </c>
      <c r="L18" s="83" t="n">
        <f aca="false">(D18*365*5)/1000000</f>
        <v>3.4675</v>
      </c>
      <c r="M18" s="83"/>
      <c r="N18" s="177" t="n">
        <f aca="false">F18/K18</f>
        <v>0</v>
      </c>
      <c r="O18" s="177" t="n">
        <f aca="false">G18/K18</f>
        <v>0</v>
      </c>
      <c r="P18" s="177" t="n">
        <f aca="false">H18/K18</f>
        <v>41.4356628462986</v>
      </c>
      <c r="Q18" s="177" t="n">
        <f aca="false">I18/K18</f>
        <v>41.4356628462986</v>
      </c>
      <c r="R18" s="83" t="n">
        <v>1.7</v>
      </c>
      <c r="S18" s="178" t="n">
        <f aca="false">R18+2.567*(R18/K18)^(1/2)+1/(2*K18)</f>
        <v>43.9623837672285</v>
      </c>
      <c r="T18" s="177" t="n">
        <f aca="false">N18/S18</f>
        <v>0</v>
      </c>
      <c r="U18" s="83" t="n">
        <v>42</v>
      </c>
      <c r="V18" s="178" t="n">
        <f aca="false">U18+2.567*(U18/K18)^(1/2)+1/(2*K18)</f>
        <v>169.805055079394</v>
      </c>
      <c r="W18" s="177" t="n">
        <f aca="false">O18/V18</f>
        <v>0</v>
      </c>
      <c r="X18" s="83" t="n">
        <v>128</v>
      </c>
      <c r="Y18" s="178" t="n">
        <f aca="false">X18+2.567*(X18/K18)^(1/2)+1/(2*K18)</f>
        <v>335.664615563113</v>
      </c>
      <c r="Z18" s="179" t="n">
        <f aca="false">Q18/Y18</f>
        <v>0.123443642627585</v>
      </c>
    </row>
    <row r="19" s="180" customFormat="true" ht="12" hidden="false" customHeight="false" outlineLevel="0" collapsed="false">
      <c r="A19" s="84" t="n">
        <v>14.395</v>
      </c>
      <c r="B19" s="85" t="n">
        <v>17.551</v>
      </c>
      <c r="C19" s="191" t="n">
        <f aca="false">B19-A19</f>
        <v>3.156</v>
      </c>
      <c r="D19" s="90" t="n">
        <v>3300</v>
      </c>
      <c r="E19" s="87"/>
      <c r="F19" s="87" t="n">
        <v>1</v>
      </c>
      <c r="G19" s="87" t="n">
        <v>34</v>
      </c>
      <c r="H19" s="87" t="n">
        <v>43</v>
      </c>
      <c r="I19" s="87" t="n">
        <f aca="false">H19+G19+F19</f>
        <v>78</v>
      </c>
      <c r="J19" s="87"/>
      <c r="K19" s="87" t="n">
        <f aca="false">(C19*D19*365*5)/(100000000)</f>
        <v>0.1900701</v>
      </c>
      <c r="L19" s="87" t="n">
        <f aca="false">(D19*365*5)/1000000</f>
        <v>6.0225</v>
      </c>
      <c r="M19" s="87"/>
      <c r="N19" s="185" t="n">
        <f aca="false">F19/K19</f>
        <v>5.26121678265019</v>
      </c>
      <c r="O19" s="185" t="n">
        <f aca="false">G19/K19</f>
        <v>178.881370610107</v>
      </c>
      <c r="P19" s="185" t="n">
        <f aca="false">H19/K19</f>
        <v>226.232321653958</v>
      </c>
      <c r="Q19" s="185" t="n">
        <f aca="false">I19/K19</f>
        <v>410.374909046715</v>
      </c>
      <c r="R19" s="87" t="n">
        <v>1.7</v>
      </c>
      <c r="S19" s="186" t="n">
        <f aca="false">R19+2.567*(R19/K19)^(1/2)+1/(2*K19)</f>
        <v>12.0076417504431</v>
      </c>
      <c r="T19" s="185" t="n">
        <f aca="false">N19/S19</f>
        <v>0.438155708839001</v>
      </c>
      <c r="U19" s="87" t="n">
        <v>42</v>
      </c>
      <c r="V19" s="186" t="n">
        <f aca="false">U19+2.567*(U19/K19)^(1/2)+1/(2*K19)</f>
        <v>82.7893120494335</v>
      </c>
      <c r="W19" s="192" t="n">
        <f aca="false">O19/V19</f>
        <v>2.16068193081852</v>
      </c>
      <c r="X19" s="87" t="n">
        <v>128</v>
      </c>
      <c r="Y19" s="186" t="n">
        <f aca="false">X19+2.567*(X19/K19)^(1/2)+1/(2*K19)</f>
        <v>197.245902842628</v>
      </c>
      <c r="Z19" s="193" t="n">
        <f aca="false">Q19/Y19</f>
        <v>2.08052437659063</v>
      </c>
    </row>
    <row r="20" s="174" customFormat="true" ht="15.95" hidden="false" customHeight="true" outlineLevel="0" collapsed="false">
      <c r="A20" s="194" t="s">
        <v>2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6"/>
      <c r="O20" s="196"/>
      <c r="P20" s="196"/>
      <c r="Q20" s="196"/>
      <c r="R20" s="195"/>
      <c r="S20" s="195"/>
      <c r="T20" s="196"/>
      <c r="U20" s="195"/>
      <c r="V20" s="195"/>
      <c r="W20" s="196"/>
      <c r="X20" s="195"/>
      <c r="Y20" s="197"/>
      <c r="Z20" s="198"/>
    </row>
    <row r="21" s="180" customFormat="true" ht="12" hidden="false" customHeight="false" outlineLevel="0" collapsed="false">
      <c r="A21" s="175" t="n">
        <v>17.851</v>
      </c>
      <c r="B21" s="176" t="n">
        <v>18.131</v>
      </c>
      <c r="C21" s="177" t="n">
        <f aca="false">B21-A21</f>
        <v>0.280000000000001</v>
      </c>
      <c r="D21" s="80" t="n">
        <v>2500</v>
      </c>
      <c r="E21" s="176" t="n">
        <v>2</v>
      </c>
      <c r="F21" s="83" t="n">
        <v>0</v>
      </c>
      <c r="G21" s="83" t="n">
        <v>3</v>
      </c>
      <c r="H21" s="83" t="n">
        <v>8</v>
      </c>
      <c r="I21" s="83" t="n">
        <f aca="false">H21+G21+F21</f>
        <v>11</v>
      </c>
      <c r="J21" s="83" t="n">
        <v>55</v>
      </c>
      <c r="K21" s="83" t="n">
        <f aca="false">(C21*D21*365*5)/(100000000)</f>
        <v>0.0127750000000001</v>
      </c>
      <c r="L21" s="83" t="n">
        <f aca="false">(D21*365*5)/1000000</f>
        <v>4.5625</v>
      </c>
      <c r="M21" s="83" t="s">
        <v>25</v>
      </c>
      <c r="N21" s="177" t="n">
        <f aca="false">F21/K21</f>
        <v>0</v>
      </c>
      <c r="O21" s="177" t="n">
        <f aca="false">G21/K21</f>
        <v>234.833659491193</v>
      </c>
      <c r="P21" s="177" t="n">
        <f aca="false">H21/K21</f>
        <v>626.223091976514</v>
      </c>
      <c r="Q21" s="177" t="n">
        <f aca="false">I21/K21</f>
        <v>861.056751467707</v>
      </c>
      <c r="R21" s="83" t="n">
        <v>2.6</v>
      </c>
      <c r="S21" s="178" t="n">
        <f aca="false">R21+2.567*(R21/K21)^(1/2)+1/(2*K21)</f>
        <v>78.3601025316665</v>
      </c>
      <c r="T21" s="177" t="n">
        <f aca="false">N21/S21</f>
        <v>0</v>
      </c>
      <c r="U21" s="83" t="n">
        <v>78</v>
      </c>
      <c r="V21" s="178" t="n">
        <f aca="false">U21+2.567*(U21/K21)^(1/2)+1/(2*K21)</f>
        <v>317.721293462156</v>
      </c>
      <c r="W21" s="177" t="n">
        <f aca="false">O21/V21</f>
        <v>0.739118417063739</v>
      </c>
      <c r="X21" s="83" t="n">
        <v>243</v>
      </c>
      <c r="Y21" s="178" t="n">
        <f aca="false">X21+2.567*(X21/K21)^(1/2)+1/(2*K21)</f>
        <v>636.175860955999</v>
      </c>
      <c r="Z21" s="190" t="n">
        <f aca="false">Q21/Y21</f>
        <v>1.35348856238238</v>
      </c>
    </row>
    <row r="22" s="180" customFormat="true" ht="12" hidden="false" customHeight="false" outlineLevel="0" collapsed="false">
      <c r="A22" s="175" t="n">
        <v>18.131</v>
      </c>
      <c r="B22" s="176" t="n">
        <v>24.941</v>
      </c>
      <c r="C22" s="177" t="n">
        <f aca="false">B22-A22</f>
        <v>6.81</v>
      </c>
      <c r="D22" s="80" t="n">
        <v>2600</v>
      </c>
      <c r="E22" s="176" t="n">
        <v>2</v>
      </c>
      <c r="F22" s="83" t="n">
        <v>0</v>
      </c>
      <c r="G22" s="83" t="n">
        <v>52</v>
      </c>
      <c r="H22" s="83" t="n">
        <v>70</v>
      </c>
      <c r="I22" s="83" t="n">
        <f aca="false">H22+G22+F22</f>
        <v>122</v>
      </c>
      <c r="J22" s="83" t="n">
        <v>55</v>
      </c>
      <c r="K22" s="83" t="n">
        <f aca="false">(C22*D22*365*5)/(100000000)</f>
        <v>0.3231345</v>
      </c>
      <c r="L22" s="83" t="n">
        <f aca="false">(D22*365*5)/1000000</f>
        <v>4.745</v>
      </c>
      <c r="M22" s="83" t="s">
        <v>25</v>
      </c>
      <c r="N22" s="177" t="n">
        <f aca="false">F22/K22</f>
        <v>0</v>
      </c>
      <c r="O22" s="177" t="n">
        <f aca="false">G22/K22</f>
        <v>160.923702049766</v>
      </c>
      <c r="P22" s="177" t="n">
        <f aca="false">H22/K22</f>
        <v>216.628060451608</v>
      </c>
      <c r="Q22" s="177" t="n">
        <f aca="false">I22/K22</f>
        <v>377.551762501373</v>
      </c>
      <c r="R22" s="83" t="n">
        <v>2.6</v>
      </c>
      <c r="S22" s="178" t="n">
        <f aca="false">R22+2.567*(R22/K22)^(1/2)+1/(2*K22)</f>
        <v>11.4288436992134</v>
      </c>
      <c r="T22" s="177" t="n">
        <f aca="false">N22/S22</f>
        <v>0</v>
      </c>
      <c r="U22" s="83" t="n">
        <v>78</v>
      </c>
      <c r="V22" s="178" t="n">
        <f aca="false">U22+2.567*(U22/K22)^(1/2)+1/(2*K22)</f>
        <v>119.429763560838</v>
      </c>
      <c r="W22" s="181" t="n">
        <f aca="false">O22/V22</f>
        <v>1.34743381592471</v>
      </c>
      <c r="X22" s="83" t="n">
        <v>243</v>
      </c>
      <c r="Y22" s="178" t="n">
        <f aca="false">X22+2.567*(X22/K22)^(1/2)+1/(2*K22)</f>
        <v>314.941618402073</v>
      </c>
      <c r="Z22" s="190" t="n">
        <f aca="false">Q22/Y22</f>
        <v>1.19879920734823</v>
      </c>
    </row>
    <row r="23" s="180" customFormat="true" ht="12" hidden="false" customHeight="false" outlineLevel="0" collapsed="false">
      <c r="A23" s="183" t="n">
        <v>24.941</v>
      </c>
      <c r="B23" s="184" t="n">
        <v>27.632</v>
      </c>
      <c r="C23" s="185" t="n">
        <f aca="false">B23-A23</f>
        <v>2.691</v>
      </c>
      <c r="D23" s="90" t="n">
        <v>2600</v>
      </c>
      <c r="E23" s="184" t="n">
        <v>2</v>
      </c>
      <c r="F23" s="87" t="n">
        <v>0</v>
      </c>
      <c r="G23" s="87" t="n">
        <v>8</v>
      </c>
      <c r="H23" s="87" t="n">
        <v>8</v>
      </c>
      <c r="I23" s="87" t="n">
        <f aca="false">H23+G23+F23</f>
        <v>16</v>
      </c>
      <c r="J23" s="87" t="n">
        <v>55</v>
      </c>
      <c r="K23" s="87" t="n">
        <f aca="false">(C23*D23*365*5)/(100000000)</f>
        <v>0.12768795</v>
      </c>
      <c r="L23" s="87" t="n">
        <f aca="false">(D23*365*5)/1000000</f>
        <v>4.745</v>
      </c>
      <c r="M23" s="87" t="s">
        <v>25</v>
      </c>
      <c r="N23" s="185" t="n">
        <f aca="false">F23/K23</f>
        <v>0</v>
      </c>
      <c r="O23" s="185" t="n">
        <f aca="false">G23/K23</f>
        <v>62.6527405287656</v>
      </c>
      <c r="P23" s="185" t="n">
        <f aca="false">H23/K23</f>
        <v>62.6527405287656</v>
      </c>
      <c r="Q23" s="185" t="n">
        <f aca="false">I23/K23</f>
        <v>125.305481057531</v>
      </c>
      <c r="R23" s="87" t="n">
        <v>2.6</v>
      </c>
      <c r="S23" s="186" t="n">
        <f aca="false">R23+2.567*(R23/K23)^(1/2)+1/(2*K23)</f>
        <v>18.0992371351263</v>
      </c>
      <c r="T23" s="185" t="n">
        <f aca="false">N23/S23</f>
        <v>0</v>
      </c>
      <c r="U23" s="87" t="n">
        <v>78</v>
      </c>
      <c r="V23" s="186" t="n">
        <f aca="false">U23+2.567*(U23/K23)^(1/2)+1/(2*K23)</f>
        <v>145.36091476515</v>
      </c>
      <c r="W23" s="185" t="n">
        <f aca="false">O23/V23</f>
        <v>0.431015040253354</v>
      </c>
      <c r="X23" s="87" t="n">
        <v>243</v>
      </c>
      <c r="Y23" s="186" t="n">
        <f aca="false">X23+2.567*(X23/K23)^(1/2)+1/(2*K23)</f>
        <v>358.899299153895</v>
      </c>
      <c r="Z23" s="187" t="n">
        <f aca="false">Q23/Y23</f>
        <v>0.349138271801976</v>
      </c>
    </row>
    <row r="24" s="174" customFormat="true" ht="15.95" hidden="false" customHeight="true" outlineLevel="0" collapsed="false">
      <c r="A24" s="194" t="s">
        <v>2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6"/>
      <c r="O24" s="196"/>
      <c r="P24" s="196"/>
      <c r="Q24" s="196"/>
      <c r="R24" s="195"/>
      <c r="S24" s="195"/>
      <c r="T24" s="196"/>
      <c r="U24" s="195"/>
      <c r="V24" s="195"/>
      <c r="W24" s="196"/>
      <c r="X24" s="195"/>
      <c r="Y24" s="197"/>
      <c r="Z24" s="198"/>
    </row>
    <row r="25" s="180" customFormat="true" ht="12" hidden="false" customHeight="false" outlineLevel="0" collapsed="false">
      <c r="A25" s="175" t="n">
        <v>0</v>
      </c>
      <c r="B25" s="83" t="n">
        <v>15.2</v>
      </c>
      <c r="C25" s="177" t="n">
        <f aca="false">B25-A25</f>
        <v>15.2</v>
      </c>
      <c r="D25" s="80" t="n">
        <v>2000</v>
      </c>
      <c r="E25" s="83" t="n">
        <v>2</v>
      </c>
      <c r="F25" s="83" t="n">
        <v>2</v>
      </c>
      <c r="G25" s="83" t="n">
        <v>92</v>
      </c>
      <c r="H25" s="83" t="n">
        <v>52</v>
      </c>
      <c r="I25" s="83" t="n">
        <f aca="false">H25+G25+F25</f>
        <v>146</v>
      </c>
      <c r="J25" s="83" t="n">
        <v>55</v>
      </c>
      <c r="K25" s="83" t="n">
        <f aca="false">(C25*D25*365*5)/(100000000)</f>
        <v>0.5548</v>
      </c>
      <c r="L25" s="83" t="n">
        <f aca="false">(D25*365*5)/1000000</f>
        <v>3.65</v>
      </c>
      <c r="M25" s="83" t="s">
        <v>25</v>
      </c>
      <c r="N25" s="177" t="n">
        <f aca="false">F25/K25</f>
        <v>3.60490266762797</v>
      </c>
      <c r="O25" s="177" t="n">
        <f aca="false">G25/K25</f>
        <v>165.825522710887</v>
      </c>
      <c r="P25" s="177" t="n">
        <f aca="false">H25/K25</f>
        <v>93.7274693583273</v>
      </c>
      <c r="Q25" s="177" t="n">
        <f aca="false">I25/K25</f>
        <v>263.157894736842</v>
      </c>
      <c r="R25" s="83" t="n">
        <v>2.6</v>
      </c>
      <c r="S25" s="178" t="n">
        <f aca="false">R25+2.567*(R25/K25)^(1/2)+1/(2*K25)</f>
        <v>9.05827582114591</v>
      </c>
      <c r="T25" s="177" t="n">
        <f aca="false">N25/S25</f>
        <v>0.397967862627078</v>
      </c>
      <c r="U25" s="83" t="n">
        <v>78</v>
      </c>
      <c r="V25" s="178" t="n">
        <f aca="false">U25+2.567*(U25/K25)^(1/2)+1/(2*K25)</f>
        <v>109.338442893549</v>
      </c>
      <c r="W25" s="181" t="n">
        <f aca="false">O25/V25</f>
        <v>1.51662597639453</v>
      </c>
      <c r="X25" s="83" t="n">
        <v>243</v>
      </c>
      <c r="Y25" s="178" t="n">
        <f aca="false">X25+2.567*(X25/K25)^(1/2)+1/(2*K25)</f>
        <v>297.624290328561</v>
      </c>
      <c r="Z25" s="179" t="n">
        <f aca="false">Q25/Y25</f>
        <v>0.884194950776129</v>
      </c>
    </row>
    <row r="26" s="180" customFormat="true" ht="12" hidden="false" customHeight="false" outlineLevel="0" collapsed="false">
      <c r="A26" s="175" t="n">
        <v>15.2</v>
      </c>
      <c r="B26" s="83" t="n">
        <v>21.041</v>
      </c>
      <c r="C26" s="177" t="n">
        <f aca="false">B26-A26</f>
        <v>5.841</v>
      </c>
      <c r="D26" s="80" t="n">
        <v>5200</v>
      </c>
      <c r="E26" s="83" t="n">
        <v>2</v>
      </c>
      <c r="F26" s="83" t="n">
        <v>2</v>
      </c>
      <c r="G26" s="83" t="n">
        <v>85</v>
      </c>
      <c r="H26" s="83" t="n">
        <v>35</v>
      </c>
      <c r="I26" s="83" t="n">
        <f aca="false">H26+G26+F26</f>
        <v>122</v>
      </c>
      <c r="J26" s="83" t="n">
        <v>55</v>
      </c>
      <c r="K26" s="83" t="n">
        <f aca="false">(C26*D26*365*5)/(100000000)</f>
        <v>0.5543109</v>
      </c>
      <c r="L26" s="83" t="n">
        <f aca="false">(D26*365*5)/1000000</f>
        <v>9.49</v>
      </c>
      <c r="M26" s="83" t="s">
        <v>25</v>
      </c>
      <c r="N26" s="177" t="n">
        <f aca="false">F26/K26</f>
        <v>3.60808347806258</v>
      </c>
      <c r="O26" s="177" t="n">
        <f aca="false">G26/K26</f>
        <v>153.34354781766</v>
      </c>
      <c r="P26" s="177" t="n">
        <f aca="false">H26/K26</f>
        <v>63.1414608660952</v>
      </c>
      <c r="Q26" s="177" t="n">
        <f aca="false">I26/K26</f>
        <v>220.093092161817</v>
      </c>
      <c r="R26" s="83" t="n">
        <v>2.6</v>
      </c>
      <c r="S26" s="178" t="n">
        <f aca="false">R26+2.567*(R26/K26)^(1/2)+1/(2*K26)</f>
        <v>9.06152213372161</v>
      </c>
      <c r="T26" s="177" t="n">
        <f aca="false">N26/S26</f>
        <v>0.398176313517509</v>
      </c>
      <c r="U26" s="83" t="n">
        <v>78</v>
      </c>
      <c r="V26" s="178" t="n">
        <f aca="false">U26+2.567*(U26/K26)^(1/2)+1/(2*K26)</f>
        <v>109.352663378357</v>
      </c>
      <c r="W26" s="181" t="n">
        <f aca="false">O26/V26</f>
        <v>1.40228452678008</v>
      </c>
      <c r="X26" s="83" t="n">
        <v>243</v>
      </c>
      <c r="Y26" s="178" t="n">
        <f aca="false">X26+2.567*(X26/K26)^(1/2)+1/(2*K26)</f>
        <v>297.648781761291</v>
      </c>
      <c r="Z26" s="179" t="n">
        <f aca="false">Q26/Y26</f>
        <v>0.739438914748619</v>
      </c>
    </row>
    <row r="27" s="180" customFormat="true" ht="12" hidden="false" customHeight="false" outlineLevel="0" collapsed="false">
      <c r="A27" s="182" t="n">
        <v>21.041</v>
      </c>
      <c r="B27" s="176" t="n">
        <v>21.949</v>
      </c>
      <c r="C27" s="177" t="n">
        <f aca="false">B27-A27</f>
        <v>0.908000000000001</v>
      </c>
      <c r="D27" s="80" t="n">
        <v>10200</v>
      </c>
      <c r="E27" s="83" t="n">
        <v>2</v>
      </c>
      <c r="F27" s="83" t="n">
        <v>1</v>
      </c>
      <c r="G27" s="83" t="n">
        <v>42</v>
      </c>
      <c r="H27" s="83" t="n">
        <v>20</v>
      </c>
      <c r="I27" s="83" t="n">
        <f aca="false">H27+G27+F27</f>
        <v>63</v>
      </c>
      <c r="J27" s="83" t="n">
        <v>45</v>
      </c>
      <c r="K27" s="83" t="n">
        <f aca="false">(C27*D27*365*5)/(100000000)</f>
        <v>0.1690242</v>
      </c>
      <c r="L27" s="83" t="n">
        <f aca="false">(D27*365*5)/1000000</f>
        <v>18.615</v>
      </c>
      <c r="M27" s="83" t="s">
        <v>25</v>
      </c>
      <c r="N27" s="177" t="n">
        <f aca="false">F27/K27</f>
        <v>5.91631257535902</v>
      </c>
      <c r="O27" s="177" t="n">
        <f aca="false">G27/K27</f>
        <v>248.485128165079</v>
      </c>
      <c r="P27" s="177" t="n">
        <f aca="false">H27/K27</f>
        <v>118.32625150718</v>
      </c>
      <c r="Q27" s="177" t="n">
        <f aca="false">I27/K27</f>
        <v>372.727692247618</v>
      </c>
      <c r="R27" s="83" t="n">
        <v>2.6</v>
      </c>
      <c r="S27" s="178" t="n">
        <f aca="false">R27+2.567*(R27/K27)^(1/2)+1/(2*K27)</f>
        <v>15.6260378549862</v>
      </c>
      <c r="T27" s="177" t="n">
        <f aca="false">N27/S27</f>
        <v>0.378618855929058</v>
      </c>
      <c r="U27" s="83" t="n">
        <v>78</v>
      </c>
      <c r="V27" s="178" t="n">
        <f aca="false">U27+2.567*(U27/K27)^(1/2)+1/(2*K27)</f>
        <v>136.102214694723</v>
      </c>
      <c r="W27" s="181" t="n">
        <f aca="false">O27/V27</f>
        <v>1.82572435520194</v>
      </c>
      <c r="X27" s="83" t="n">
        <v>243</v>
      </c>
      <c r="Y27" s="178" t="n">
        <f aca="false">X27+2.567*(X27/K27)^(1/2)+1/(2*K27)</f>
        <v>343.289912783292</v>
      </c>
      <c r="Z27" s="190" t="n">
        <f aca="false">Q27/Y27</f>
        <v>1.08575195008107</v>
      </c>
    </row>
    <row r="28" s="180" customFormat="true" ht="12" hidden="false" customHeight="false" outlineLevel="0" collapsed="false">
      <c r="A28" s="175" t="n">
        <v>21.949</v>
      </c>
      <c r="B28" s="176" t="n">
        <v>22.212</v>
      </c>
      <c r="C28" s="177" t="n">
        <f aca="false">B28-A28</f>
        <v>0.262999999999998</v>
      </c>
      <c r="D28" s="80" t="n">
        <v>10100</v>
      </c>
      <c r="E28" s="83" t="n">
        <v>2</v>
      </c>
      <c r="F28" s="83" t="n">
        <v>0</v>
      </c>
      <c r="G28" s="83" t="n">
        <v>17</v>
      </c>
      <c r="H28" s="83" t="n">
        <v>15</v>
      </c>
      <c r="I28" s="83" t="n">
        <f aca="false">H28+G28+F28</f>
        <v>32</v>
      </c>
      <c r="J28" s="83" t="n">
        <v>25</v>
      </c>
      <c r="K28" s="83" t="n">
        <f aca="false">(C28*D28*365*5)/(100000000)</f>
        <v>0.0484774749999997</v>
      </c>
      <c r="L28" s="83" t="n">
        <f aca="false">(D28*365*5)/1000000</f>
        <v>18.4325</v>
      </c>
      <c r="M28" s="83" t="s">
        <v>25</v>
      </c>
      <c r="N28" s="177" t="n">
        <f aca="false">F28/K28</f>
        <v>0</v>
      </c>
      <c r="O28" s="177" t="n">
        <f aca="false">G28/K28</f>
        <v>350.678330502984</v>
      </c>
      <c r="P28" s="177" t="n">
        <f aca="false">H28/K28</f>
        <v>309.422056326162</v>
      </c>
      <c r="Q28" s="177" t="n">
        <f aca="false">I28/K28</f>
        <v>660.100386829146</v>
      </c>
      <c r="R28" s="83" t="n">
        <v>2.6</v>
      </c>
      <c r="S28" s="178" t="n">
        <f aca="false">R28+2.567*(R28/K28)^(1/2)+1/(2*K28)</f>
        <v>31.7134061476928</v>
      </c>
      <c r="T28" s="177" t="n">
        <f aca="false">N28/S28</f>
        <v>0</v>
      </c>
      <c r="U28" s="83" t="n">
        <v>78</v>
      </c>
      <c r="V28" s="178" t="n">
        <f aca="false">U28+2.567*(U28/K28)^(1/2)+1/(2*K28)</f>
        <v>191.282281260057</v>
      </c>
      <c r="W28" s="181" t="n">
        <f aca="false">O28/V28</f>
        <v>1.83330274081278</v>
      </c>
      <c r="X28" s="83" t="n">
        <v>243</v>
      </c>
      <c r="Y28" s="178" t="n">
        <f aca="false">X28+2.567*(X28/K28)^(1/2)+1/(2*K28)</f>
        <v>435.057619823478</v>
      </c>
      <c r="Z28" s="190" t="n">
        <f aca="false">Q28/Y28</f>
        <v>1.51727117685464</v>
      </c>
    </row>
    <row r="29" s="180" customFormat="true" ht="12" hidden="false" customHeight="false" outlineLevel="0" collapsed="false">
      <c r="A29" s="175" t="n">
        <v>22.212</v>
      </c>
      <c r="B29" s="176" t="n">
        <v>22.689</v>
      </c>
      <c r="C29" s="177" t="n">
        <f aca="false">B29-A29</f>
        <v>0.477</v>
      </c>
      <c r="D29" s="80" t="n">
        <v>7800</v>
      </c>
      <c r="E29" s="176" t="n">
        <v>2</v>
      </c>
      <c r="F29" s="83" t="n">
        <v>0</v>
      </c>
      <c r="G29" s="83" t="n">
        <v>12</v>
      </c>
      <c r="H29" s="83" t="n">
        <v>6</v>
      </c>
      <c r="I29" s="83" t="n">
        <f aca="false">H29+G29+F29</f>
        <v>18</v>
      </c>
      <c r="J29" s="83" t="n">
        <v>35</v>
      </c>
      <c r="K29" s="83" t="n">
        <f aca="false">(C29*D29*365*5)/(100000000)</f>
        <v>0.06790095</v>
      </c>
      <c r="L29" s="83" t="n">
        <f aca="false">(D29*365*5)/1000000</f>
        <v>14.235</v>
      </c>
      <c r="M29" s="83" t="s">
        <v>30</v>
      </c>
      <c r="N29" s="177" t="n">
        <f aca="false">F29/K29</f>
        <v>0</v>
      </c>
      <c r="O29" s="177" t="n">
        <f aca="false">G29/K29</f>
        <v>176.728013378311</v>
      </c>
      <c r="P29" s="177" t="n">
        <f aca="false">H29/K29</f>
        <v>88.3640066891553</v>
      </c>
      <c r="Q29" s="177" t="n">
        <f aca="false">I29/K29</f>
        <v>265.092020067466</v>
      </c>
      <c r="R29" s="83" t="n">
        <v>3.1</v>
      </c>
      <c r="S29" s="178" t="n">
        <f aca="false">R29+2.567*(R29/K29)^(1/2)+1/(2*K29)</f>
        <v>27.8084470114451</v>
      </c>
      <c r="T29" s="177" t="n">
        <f aca="false">N29/S29</f>
        <v>0</v>
      </c>
      <c r="U29" s="83" t="n">
        <v>93</v>
      </c>
      <c r="V29" s="178" t="n">
        <f aca="false">U29+2.567*(U29/K29)^(1/2)+1/(2*K29)</f>
        <v>195.364938669003</v>
      </c>
      <c r="W29" s="177" t="n">
        <f aca="false">O29/V29</f>
        <v>0.904604554851739</v>
      </c>
      <c r="X29" s="83" t="n">
        <v>269</v>
      </c>
      <c r="Y29" s="178" t="n">
        <f aca="false">X29+2.567*(X29/K29)^(1/2)+1/(2*K29)</f>
        <v>437.934916662199</v>
      </c>
      <c r="Z29" s="179" t="n">
        <f aca="false">Q29/Y29</f>
        <v>0.60532286872194</v>
      </c>
    </row>
    <row r="30" s="180" customFormat="true" ht="12" hidden="false" customHeight="false" outlineLevel="0" collapsed="false">
      <c r="A30" s="183" t="n">
        <v>22.689</v>
      </c>
      <c r="B30" s="184" t="n">
        <v>35.4</v>
      </c>
      <c r="C30" s="185" t="n">
        <f aca="false">B30-A30</f>
        <v>12.711</v>
      </c>
      <c r="D30" s="90" t="n">
        <v>1900</v>
      </c>
      <c r="E30" s="184" t="n">
        <v>2</v>
      </c>
      <c r="F30" s="87" t="n">
        <v>5</v>
      </c>
      <c r="G30" s="87" t="n">
        <v>113</v>
      </c>
      <c r="H30" s="87" t="n">
        <v>41</v>
      </c>
      <c r="I30" s="87" t="n">
        <f aca="false">H30+G30+F30</f>
        <v>159</v>
      </c>
      <c r="J30" s="87" t="n">
        <v>55</v>
      </c>
      <c r="K30" s="87" t="n">
        <f aca="false">(C30*D30*365*5)/(100000000)</f>
        <v>0.440753925</v>
      </c>
      <c r="L30" s="87" t="n">
        <f aca="false">(D30*365*5)/1000000</f>
        <v>3.4675</v>
      </c>
      <c r="M30" s="87" t="s">
        <v>30</v>
      </c>
      <c r="N30" s="185" t="n">
        <f aca="false">F30/K30</f>
        <v>11.3441984662984</v>
      </c>
      <c r="O30" s="185" t="n">
        <f aca="false">G30/K30</f>
        <v>256.378885338344</v>
      </c>
      <c r="P30" s="185" t="n">
        <f aca="false">H30/K30</f>
        <v>93.0224274236469</v>
      </c>
      <c r="Q30" s="185" t="n">
        <f aca="false">I30/K30</f>
        <v>360.745511228289</v>
      </c>
      <c r="R30" s="87" t="n">
        <v>3.1</v>
      </c>
      <c r="S30" s="186" t="n">
        <f aca="false">R30+2.567*(R30/K30)^(1/2)+1/(2*K30)</f>
        <v>11.0422485771903</v>
      </c>
      <c r="T30" s="192" t="n">
        <f aca="false">N30/S30</f>
        <v>1.02734496393532</v>
      </c>
      <c r="U30" s="87" t="n">
        <v>93</v>
      </c>
      <c r="V30" s="186" t="n">
        <f aca="false">U30+2.567*(U30/K30)^(1/2)+1/(2*K30)</f>
        <v>131.422433480227</v>
      </c>
      <c r="W30" s="192" t="n">
        <f aca="false">O30/V30</f>
        <v>1.95080001601794</v>
      </c>
      <c r="X30" s="87" t="n">
        <v>269</v>
      </c>
      <c r="Y30" s="186" t="n">
        <f aca="false">X30+2.567*(X30/K30)^(1/2)+1/(2*K30)</f>
        <v>333.551160067198</v>
      </c>
      <c r="Z30" s="193" t="n">
        <f aca="false">Q30/Y30</f>
        <v>1.08152977538922</v>
      </c>
    </row>
    <row r="31" s="174" customFormat="true" ht="15.95" hidden="false" customHeight="true" outlineLevel="0" collapsed="false">
      <c r="A31" s="68" t="s">
        <v>31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188"/>
    </row>
    <row r="32" s="180" customFormat="true" ht="12" hidden="false" customHeight="false" outlineLevel="0" collapsed="false">
      <c r="A32" s="47" t="n">
        <v>11.092</v>
      </c>
      <c r="B32" s="13" t="n">
        <v>11.6</v>
      </c>
      <c r="C32" s="189" t="n">
        <f aca="false">B32-A32</f>
        <v>0.507999999999999</v>
      </c>
      <c r="D32" s="100" t="n">
        <v>11700</v>
      </c>
      <c r="E32" s="97" t="n">
        <v>11</v>
      </c>
      <c r="F32" s="83" t="n">
        <v>0</v>
      </c>
      <c r="G32" s="83" t="n">
        <v>7</v>
      </c>
      <c r="H32" s="14" t="n">
        <v>9</v>
      </c>
      <c r="I32" s="83" t="n">
        <f aca="false">H32+G32+F32</f>
        <v>16</v>
      </c>
      <c r="J32" s="14" t="s">
        <v>101</v>
      </c>
      <c r="K32" s="83" t="n">
        <f aca="false">(C32*D32*365*5)/(100000000)</f>
        <v>0.1084707</v>
      </c>
      <c r="L32" s="83" t="n">
        <f aca="false">(D32*365*5)/1000000</f>
        <v>21.3525</v>
      </c>
      <c r="M32" s="83"/>
      <c r="N32" s="177" t="n">
        <f aca="false">F32/K32</f>
        <v>0</v>
      </c>
      <c r="O32" s="177" t="n">
        <f aca="false">G32/K32</f>
        <v>64.5335560662927</v>
      </c>
      <c r="P32" s="177" t="n">
        <f aca="false">H32/K32</f>
        <v>82.9717149423763</v>
      </c>
      <c r="Q32" s="177" t="n">
        <f aca="false">I32/K32</f>
        <v>147.505271008669</v>
      </c>
      <c r="R32" s="83" t="n">
        <v>3.1</v>
      </c>
      <c r="S32" s="178" t="n">
        <f aca="false">R32+2.567*(R32/K32)^(1/2)+1/(2*K32)</f>
        <v>21.4325849312185</v>
      </c>
      <c r="T32" s="177" t="n">
        <f aca="false">N32/S32</f>
        <v>0</v>
      </c>
      <c r="U32" s="83" t="n">
        <v>93</v>
      </c>
      <c r="V32" s="178" t="n">
        <f aca="false">U32+2.567*(U32/K32)^(1/2)+1/(2*K32)</f>
        <v>172.77375392286</v>
      </c>
      <c r="W32" s="177" t="n">
        <f aca="false">O32/V32</f>
        <v>0.373514811139114</v>
      </c>
      <c r="X32" s="83" t="n">
        <v>269</v>
      </c>
      <c r="Y32" s="178" t="n">
        <f aca="false">X32+2.567*(X32/K32)^(1/2)+1/(2*K32)</f>
        <v>401.443365700921</v>
      </c>
      <c r="Z32" s="179" t="n">
        <f aca="false">Q32/Y32</f>
        <v>0.367437311490064</v>
      </c>
    </row>
    <row r="33" s="180" customFormat="true" ht="12" hidden="false" customHeight="false" outlineLevel="0" collapsed="false">
      <c r="A33" s="47" t="n">
        <v>11.6</v>
      </c>
      <c r="B33" s="48" t="n">
        <v>11.809</v>
      </c>
      <c r="C33" s="189" t="n">
        <f aca="false">B33-A33</f>
        <v>0.209</v>
      </c>
      <c r="D33" s="100" t="n">
        <v>10100</v>
      </c>
      <c r="E33" s="97" t="n">
        <v>11</v>
      </c>
      <c r="F33" s="83" t="n">
        <v>0</v>
      </c>
      <c r="G33" s="83" t="n">
        <v>3</v>
      </c>
      <c r="H33" s="14" t="n">
        <v>3</v>
      </c>
      <c r="I33" s="83" t="n">
        <f aca="false">H33+G33+F33</f>
        <v>6</v>
      </c>
      <c r="J33" s="14" t="s">
        <v>101</v>
      </c>
      <c r="K33" s="83" t="n">
        <f aca="false">(C33*D33*365*5)/(100000000)</f>
        <v>0.0385239249999999</v>
      </c>
      <c r="L33" s="83" t="n">
        <f aca="false">(D33*365*5)/1000000</f>
        <v>18.4325</v>
      </c>
      <c r="M33" s="83"/>
      <c r="N33" s="177" t="n">
        <f aca="false">F33/K33</f>
        <v>0</v>
      </c>
      <c r="O33" s="177" t="n">
        <f aca="false">G33/K33</f>
        <v>77.8736849892633</v>
      </c>
      <c r="P33" s="177" t="n">
        <f aca="false">H33/K33</f>
        <v>77.8736849892633</v>
      </c>
      <c r="Q33" s="177" t="n">
        <f aca="false">I33/K33</f>
        <v>155.747369978527</v>
      </c>
      <c r="R33" s="83" t="n">
        <v>3.1</v>
      </c>
      <c r="S33" s="178" t="n">
        <f aca="false">R33+2.567*(R33/K33)^(1/2)+1/(2*K33)</f>
        <v>39.1061643726056</v>
      </c>
      <c r="T33" s="177" t="n">
        <f aca="false">N33/S33</f>
        <v>0</v>
      </c>
      <c r="U33" s="83" t="n">
        <v>93</v>
      </c>
      <c r="V33" s="178" t="n">
        <f aca="false">U33+2.567*(U33/K33)^(1/2)+1/(2*K33)</f>
        <v>232.104208684908</v>
      </c>
      <c r="W33" s="177" t="n">
        <f aca="false">O33/V33</f>
        <v>0.335511731693674</v>
      </c>
      <c r="X33" s="83" t="n">
        <v>269</v>
      </c>
      <c r="Y33" s="178" t="n">
        <f aca="false">X33+2.567*(X33/K33)^(1/2)+1/(2*K33)</f>
        <v>496.483613864277</v>
      </c>
      <c r="Z33" s="179" t="n">
        <f aca="false">Q33/Y33</f>
        <v>0.313700927138963</v>
      </c>
    </row>
    <row r="34" s="180" customFormat="true" ht="12" hidden="false" customHeight="false" outlineLevel="0" collapsed="false">
      <c r="A34" s="47" t="n">
        <v>11.809</v>
      </c>
      <c r="B34" s="48" t="n">
        <v>12.954</v>
      </c>
      <c r="C34" s="189" t="n">
        <f aca="false">B34-A34</f>
        <v>1.145</v>
      </c>
      <c r="D34" s="100" t="n">
        <v>2300</v>
      </c>
      <c r="E34" s="97" t="n">
        <v>10</v>
      </c>
      <c r="F34" s="83" t="n">
        <v>0</v>
      </c>
      <c r="G34" s="83" t="n">
        <v>5</v>
      </c>
      <c r="H34" s="14" t="n">
        <v>11</v>
      </c>
      <c r="I34" s="83" t="n">
        <f aca="false">H34+G34+F34</f>
        <v>16</v>
      </c>
      <c r="J34" s="14" t="s">
        <v>101</v>
      </c>
      <c r="K34" s="83" t="n">
        <f aca="false">(C34*D34*365*5)/(100000000)</f>
        <v>0.0480613750000001</v>
      </c>
      <c r="L34" s="83" t="n">
        <f aca="false">(D34*365*5)/1000000</f>
        <v>4.1975</v>
      </c>
      <c r="M34" s="83"/>
      <c r="N34" s="177" t="n">
        <f aca="false">F34/K34</f>
        <v>0</v>
      </c>
      <c r="O34" s="177" t="n">
        <f aca="false">G34/K34</f>
        <v>104.033644480625</v>
      </c>
      <c r="P34" s="177" t="n">
        <f aca="false">H34/K34</f>
        <v>228.874017857375</v>
      </c>
      <c r="Q34" s="177" t="n">
        <f aca="false">I34/K34</f>
        <v>332.907662338</v>
      </c>
      <c r="R34" s="83" t="n">
        <v>3.1</v>
      </c>
      <c r="S34" s="178" t="n">
        <f aca="false">R34+2.567*(R34/K34)^(1/2)+1/(2*K34)</f>
        <v>34.1195645023813</v>
      </c>
      <c r="T34" s="177" t="n">
        <f aca="false">N34/S34</f>
        <v>0</v>
      </c>
      <c r="U34" s="83" t="n">
        <v>93</v>
      </c>
      <c r="V34" s="178" t="n">
        <f aca="false">U34+2.567*(U34/K34)^(1/2)+1/(2*K34)</f>
        <v>216.322942645959</v>
      </c>
      <c r="W34" s="177" t="n">
        <f aca="false">O34/V34</f>
        <v>0.480918219806624</v>
      </c>
      <c r="X34" s="83" t="n">
        <v>269</v>
      </c>
      <c r="Y34" s="178" t="n">
        <f aca="false">X34+2.567*(X34/K34)^(1/2)+1/(2*K34)</f>
        <v>471.448766135534</v>
      </c>
      <c r="Z34" s="179" t="n">
        <f aca="false">Q34/Y34</f>
        <v>0.706137519601216</v>
      </c>
    </row>
    <row r="35" s="180" customFormat="true" ht="12" hidden="false" customHeight="false" outlineLevel="0" collapsed="false">
      <c r="A35" s="17" t="n">
        <v>12.954</v>
      </c>
      <c r="B35" s="199" t="n">
        <v>14.584</v>
      </c>
      <c r="C35" s="200" t="n">
        <f aca="false">B35-A35</f>
        <v>1.63</v>
      </c>
      <c r="D35" s="201" t="n">
        <v>1500</v>
      </c>
      <c r="E35" s="202" t="n">
        <v>10</v>
      </c>
      <c r="F35" s="203" t="n">
        <v>0</v>
      </c>
      <c r="G35" s="203" t="n">
        <v>15</v>
      </c>
      <c r="H35" s="19" t="n">
        <v>11</v>
      </c>
      <c r="I35" s="203" t="n">
        <f aca="false">H35+G35+F35</f>
        <v>26</v>
      </c>
      <c r="J35" s="19" t="s">
        <v>101</v>
      </c>
      <c r="K35" s="203" t="n">
        <f aca="false">(C35*D35*365*5)/(100000000)</f>
        <v>0.04462125</v>
      </c>
      <c r="L35" s="203" t="n">
        <f aca="false">(D35*365*5)/1000000</f>
        <v>2.7375</v>
      </c>
      <c r="M35" s="203"/>
      <c r="N35" s="204" t="n">
        <f aca="false">F35/K35</f>
        <v>0</v>
      </c>
      <c r="O35" s="204" t="n">
        <f aca="false">G35/K35</f>
        <v>336.16270274813</v>
      </c>
      <c r="P35" s="204" t="n">
        <f aca="false">H35/K35</f>
        <v>246.519315348629</v>
      </c>
      <c r="Q35" s="204" t="n">
        <f aca="false">I35/K35</f>
        <v>582.682018096759</v>
      </c>
      <c r="R35" s="203" t="n">
        <v>3.1</v>
      </c>
      <c r="S35" s="205" t="n">
        <f aca="false">R35+2.567*(R35/K35)^(1/2)+1/(2*K35)</f>
        <v>35.7015840448622</v>
      </c>
      <c r="T35" s="204" t="n">
        <f aca="false">N35/S35</f>
        <v>0</v>
      </c>
      <c r="U35" s="203" t="n">
        <v>93</v>
      </c>
      <c r="V35" s="205" t="n">
        <f aca="false">U35+2.567*(U35/K35)^(1/2)+1/(2*K35)</f>
        <v>221.397021580301</v>
      </c>
      <c r="W35" s="206" t="n">
        <f aca="false">O35/V35</f>
        <v>1.51837048370681</v>
      </c>
      <c r="X35" s="203" t="n">
        <v>269</v>
      </c>
      <c r="Y35" s="205" t="n">
        <f aca="false">X35+2.567*(X35/K35)^(1/2)+1/(2*K35)</f>
        <v>479.516365790492</v>
      </c>
      <c r="Z35" s="207" t="n">
        <f aca="false">Q35/Y35</f>
        <v>1.21514521644365</v>
      </c>
    </row>
    <row r="36" s="174" customFormat="true" ht="15.95" hidden="false" customHeight="true" outlineLevel="0" collapsed="false">
      <c r="A36" s="68" t="s">
        <v>3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188"/>
    </row>
    <row r="37" s="180" customFormat="true" ht="12" hidden="false" customHeight="false" outlineLevel="0" collapsed="false">
      <c r="A37" s="57" t="n">
        <v>0</v>
      </c>
      <c r="B37" s="13" t="n">
        <v>1.6</v>
      </c>
      <c r="C37" s="189" t="n">
        <f aca="false">B37-A37</f>
        <v>1.6</v>
      </c>
      <c r="D37" s="80" t="n">
        <v>1500</v>
      </c>
      <c r="E37" s="83"/>
      <c r="F37" s="83" t="n">
        <v>0</v>
      </c>
      <c r="G37" s="83" t="n">
        <v>13</v>
      </c>
      <c r="H37" s="83" t="n">
        <v>10</v>
      </c>
      <c r="I37" s="83" t="n">
        <f aca="false">H37+G37+F37</f>
        <v>23</v>
      </c>
      <c r="J37" s="83"/>
      <c r="K37" s="83" t="n">
        <f aca="false">(C37*D37*365*5)/(100000000)</f>
        <v>0.0438</v>
      </c>
      <c r="L37" s="83" t="n">
        <f aca="false">(D37*365*5)/1000000</f>
        <v>2.7375</v>
      </c>
      <c r="M37" s="83"/>
      <c r="N37" s="177" t="n">
        <f aca="false">F37/K37</f>
        <v>0</v>
      </c>
      <c r="O37" s="177" t="n">
        <f aca="false">G37/K37</f>
        <v>296.803652968037</v>
      </c>
      <c r="P37" s="177" t="n">
        <f aca="false">H37/K37</f>
        <v>228.310502283105</v>
      </c>
      <c r="Q37" s="177" t="n">
        <f aca="false">I37/K37</f>
        <v>525.114155251142</v>
      </c>
      <c r="R37" s="83" t="n">
        <v>3.1</v>
      </c>
      <c r="S37" s="178" t="n">
        <f aca="false">R37+2.567*(R37/K37)^(1/2)+1/(2*K37)</f>
        <v>36.1113431919102</v>
      </c>
      <c r="T37" s="177" t="n">
        <f aca="false">N37/S37</f>
        <v>0</v>
      </c>
      <c r="U37" s="83" t="n">
        <v>93</v>
      </c>
      <c r="V37" s="178" t="n">
        <f aca="false">U37+2.567*(U37/K37)^(1/2)+1/(2*K37)</f>
        <v>222.700692203798</v>
      </c>
      <c r="W37" s="181" t="n">
        <f aca="false">O37/V37</f>
        <v>1.33274688116562</v>
      </c>
      <c r="X37" s="83" t="n">
        <v>269</v>
      </c>
      <c r="Y37" s="178" t="n">
        <f aca="false">X37+2.567*(X37/K37)^(1/2)+1/(2*K37)</f>
        <v>481.586329946504</v>
      </c>
      <c r="Z37" s="190" t="n">
        <f aca="false">Q37/Y37</f>
        <v>1.09038426258792</v>
      </c>
    </row>
    <row r="38" s="180" customFormat="true" ht="12" hidden="false" customHeight="false" outlineLevel="0" collapsed="false">
      <c r="A38" s="57" t="n">
        <v>1.6</v>
      </c>
      <c r="B38" s="13" t="n">
        <v>9.477</v>
      </c>
      <c r="C38" s="189" t="n">
        <f aca="false">B38-A38</f>
        <v>7.877</v>
      </c>
      <c r="D38" s="80" t="n">
        <v>1100</v>
      </c>
      <c r="E38" s="83"/>
      <c r="F38" s="83" t="n">
        <v>0</v>
      </c>
      <c r="G38" s="83" t="n">
        <v>10</v>
      </c>
      <c r="H38" s="83" t="n">
        <v>17</v>
      </c>
      <c r="I38" s="83" t="n">
        <f aca="false">H38+G38+F38</f>
        <v>27</v>
      </c>
      <c r="J38" s="83"/>
      <c r="K38" s="83" t="n">
        <f aca="false">(C38*D38*365*5)/(100000000)</f>
        <v>0.158130775</v>
      </c>
      <c r="L38" s="83" t="n">
        <f aca="false">(D38*365*5)/1000000</f>
        <v>2.0075</v>
      </c>
      <c r="M38" s="83"/>
      <c r="N38" s="177" t="n">
        <f aca="false">F38/K38</f>
        <v>0</v>
      </c>
      <c r="O38" s="177" t="n">
        <f aca="false">G38/K38</f>
        <v>63.2387971285159</v>
      </c>
      <c r="P38" s="177" t="n">
        <f aca="false">H38/K38</f>
        <v>107.505955118477</v>
      </c>
      <c r="Q38" s="177" t="n">
        <f aca="false">I38/K38</f>
        <v>170.744752246993</v>
      </c>
      <c r="R38" s="83" t="n">
        <v>3.1</v>
      </c>
      <c r="S38" s="178" t="n">
        <f aca="false">R38+2.567*(R38/K38)^(1/2)+1/(2*K38)</f>
        <v>17.6277007634655</v>
      </c>
      <c r="T38" s="177" t="n">
        <f aca="false">N38/S38</f>
        <v>0</v>
      </c>
      <c r="U38" s="83" t="n">
        <v>93</v>
      </c>
      <c r="V38" s="178" t="n">
        <f aca="false">U38+2.567*(U38/K38)^(1/2)+1/(2*K38)</f>
        <v>158.414776176386</v>
      </c>
      <c r="W38" s="177" t="n">
        <f aca="false">O38/V38</f>
        <v>0.399197591631876</v>
      </c>
      <c r="X38" s="83" t="n">
        <v>269</v>
      </c>
      <c r="Y38" s="178" t="n">
        <f aca="false">X38+2.567*(X38/K38)^(1/2)+1/(2*K38)</f>
        <v>378.037033866243</v>
      </c>
      <c r="Z38" s="179" t="n">
        <f aca="false">Q38/Y38</f>
        <v>0.451661443062231</v>
      </c>
    </row>
    <row r="39" s="180" customFormat="true" ht="12" hidden="false" customHeight="false" outlineLevel="0" collapsed="false">
      <c r="A39" s="105" t="n">
        <v>9.477</v>
      </c>
      <c r="B39" s="106" t="n">
        <v>21.843</v>
      </c>
      <c r="C39" s="200" t="n">
        <f aca="false">B39-A39</f>
        <v>12.366</v>
      </c>
      <c r="D39" s="110" t="n">
        <v>1700</v>
      </c>
      <c r="E39" s="203"/>
      <c r="F39" s="203" t="n">
        <v>1</v>
      </c>
      <c r="G39" s="203" t="n">
        <v>39</v>
      </c>
      <c r="H39" s="203" t="n">
        <v>45</v>
      </c>
      <c r="I39" s="203" t="n">
        <f aca="false">H39+G39+F39</f>
        <v>85</v>
      </c>
      <c r="J39" s="203"/>
      <c r="K39" s="203" t="n">
        <f aca="false">(C39*D39*365*5)/(100000000)</f>
        <v>0.38365515</v>
      </c>
      <c r="L39" s="203" t="n">
        <f aca="false">(D39*365*5)/1000000</f>
        <v>3.1025</v>
      </c>
      <c r="M39" s="203"/>
      <c r="N39" s="204" t="n">
        <f aca="false">F39/K39</f>
        <v>2.60650743252111</v>
      </c>
      <c r="O39" s="204" t="n">
        <f aca="false">G39/K39</f>
        <v>101.653789868323</v>
      </c>
      <c r="P39" s="204" t="n">
        <f aca="false">H39/K39</f>
        <v>117.29283446345</v>
      </c>
      <c r="Q39" s="204" t="n">
        <f aca="false">I39/K39</f>
        <v>221.553131764294</v>
      </c>
      <c r="R39" s="203" t="n">
        <v>3.1</v>
      </c>
      <c r="S39" s="205" t="n">
        <f aca="false">R39+2.567*(R39/K39)^(1/2)+1/(2*K39)</f>
        <v>11.7001168347896</v>
      </c>
      <c r="T39" s="204" t="n">
        <f aca="false">N39/S39</f>
        <v>0.222776188419829</v>
      </c>
      <c r="U39" s="203" t="n">
        <v>93</v>
      </c>
      <c r="V39" s="205" t="n">
        <f aca="false">U39+2.567*(U39/K39)^(1/2)+1/(2*K39)</f>
        <v>134.269819006719</v>
      </c>
      <c r="W39" s="204" t="n">
        <f aca="false">O39/V39</f>
        <v>0.757085923108574</v>
      </c>
      <c r="X39" s="87" t="n">
        <v>269</v>
      </c>
      <c r="Y39" s="186" t="n">
        <f aca="false">X39+2.567*(X39/K39)^(1/2)+1/(2*K39)</f>
        <v>338.275479682454</v>
      </c>
      <c r="Z39" s="208" t="n">
        <f aca="false">Q39/Y39</f>
        <v>0.654948836292451</v>
      </c>
    </row>
    <row r="40" s="174" customFormat="true" ht="15.95" hidden="false" customHeight="true" outlineLevel="0" collapsed="false">
      <c r="A40" s="194" t="s">
        <v>41</v>
      </c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5"/>
      <c r="S40" s="195"/>
      <c r="T40" s="196"/>
      <c r="U40" s="195"/>
      <c r="V40" s="195"/>
      <c r="W40" s="196"/>
      <c r="X40" s="195"/>
      <c r="Y40" s="197"/>
      <c r="Z40" s="198"/>
    </row>
    <row r="41" s="180" customFormat="true" ht="12" hidden="false" customHeight="true" outlineLevel="0" collapsed="false">
      <c r="A41" s="175" t="n">
        <v>8.859</v>
      </c>
      <c r="B41" s="176" t="n">
        <v>11.415</v>
      </c>
      <c r="C41" s="177" t="n">
        <f aca="false">B41-A41</f>
        <v>2.556</v>
      </c>
      <c r="D41" s="80" t="n">
        <v>2600</v>
      </c>
      <c r="E41" s="83" t="n">
        <v>2</v>
      </c>
      <c r="F41" s="83" t="n">
        <v>0</v>
      </c>
      <c r="G41" s="83" t="n">
        <v>7</v>
      </c>
      <c r="H41" s="83" t="n">
        <v>17</v>
      </c>
      <c r="I41" s="83" t="n">
        <f aca="false">H41+G41+F41</f>
        <v>24</v>
      </c>
      <c r="J41" s="176" t="n">
        <v>55</v>
      </c>
      <c r="K41" s="83" t="n">
        <f aca="false">(C41*D41*365*5)/(100000000)</f>
        <v>0.1212822</v>
      </c>
      <c r="L41" s="83" t="n">
        <f aca="false">(D41*365*5)/1000000</f>
        <v>4.745</v>
      </c>
      <c r="M41" s="83" t="s">
        <v>30</v>
      </c>
      <c r="N41" s="177" t="n">
        <f aca="false">F41/K41</f>
        <v>0</v>
      </c>
      <c r="O41" s="177" t="n">
        <f aca="false">G41/K41</f>
        <v>57.7166311297124</v>
      </c>
      <c r="P41" s="177" t="n">
        <f aca="false">H41/K41</f>
        <v>140.168961315016</v>
      </c>
      <c r="Q41" s="177" t="n">
        <f aca="false">I41/K41</f>
        <v>197.885592444728</v>
      </c>
      <c r="R41" s="83" t="n">
        <v>3.1</v>
      </c>
      <c r="S41" s="178" t="n">
        <f aca="false">R41+2.567*(R41/K41)^(1/2)+1/(2*K41)</f>
        <v>20.2006288402014</v>
      </c>
      <c r="T41" s="177" t="n">
        <f aca="false">N41/S41</f>
        <v>0</v>
      </c>
      <c r="U41" s="83" t="n">
        <v>93</v>
      </c>
      <c r="V41" s="178" t="n">
        <f aca="false">U41+2.567*(U41/K41)^(1/2)+1/(2*K41)</f>
        <v>168.206117561605</v>
      </c>
      <c r="W41" s="177" t="n">
        <f aca="false">O41/V41</f>
        <v>0.343130392439942</v>
      </c>
      <c r="X41" s="83" t="n">
        <v>269</v>
      </c>
      <c r="Y41" s="178" t="n">
        <f aca="false">X41+2.567*(X41/K41)^(1/2)+1/(2*K41)</f>
        <v>394.016262507694</v>
      </c>
      <c r="Z41" s="179" t="n">
        <f aca="false">Q41/Y41</f>
        <v>0.502226966941153</v>
      </c>
    </row>
    <row r="42" s="180" customFormat="true" ht="12" hidden="false" customHeight="true" outlineLevel="0" collapsed="false">
      <c r="A42" s="183" t="n">
        <v>11.415</v>
      </c>
      <c r="B42" s="184" t="n">
        <v>26.767</v>
      </c>
      <c r="C42" s="185" t="n">
        <f aca="false">B42-A42</f>
        <v>15.352</v>
      </c>
      <c r="D42" s="90" t="n">
        <v>700</v>
      </c>
      <c r="E42" s="87" t="n">
        <v>2</v>
      </c>
      <c r="F42" s="87" t="n">
        <v>1</v>
      </c>
      <c r="G42" s="87" t="n">
        <v>39</v>
      </c>
      <c r="H42" s="87" t="n">
        <v>26</v>
      </c>
      <c r="I42" s="87" t="n">
        <f aca="false">H42+G42+F42</f>
        <v>66</v>
      </c>
      <c r="J42" s="184" t="n">
        <v>55</v>
      </c>
      <c r="K42" s="87" t="n">
        <f aca="false">(C42*D42*365*5)/(100000000)</f>
        <v>0.1961218</v>
      </c>
      <c r="L42" s="87" t="n">
        <f aca="false">(D42*365*5)/1000000</f>
        <v>1.2775</v>
      </c>
      <c r="M42" s="87" t="s">
        <v>30</v>
      </c>
      <c r="N42" s="185" t="n">
        <f aca="false">F42/K42</f>
        <v>5.09887223143985</v>
      </c>
      <c r="O42" s="185" t="n">
        <f aca="false">G42/K42</f>
        <v>198.856017026154</v>
      </c>
      <c r="P42" s="185" t="n">
        <f aca="false">H42/K42</f>
        <v>132.570678017436</v>
      </c>
      <c r="Q42" s="185" t="n">
        <f aca="false">I42/K42</f>
        <v>336.52556727503</v>
      </c>
      <c r="R42" s="87" t="n">
        <v>3.1</v>
      </c>
      <c r="S42" s="186" t="n">
        <f aca="false">R42+2.567*(R42/K42)^(1/2)+1/(2*K42)</f>
        <v>15.8551592009591</v>
      </c>
      <c r="T42" s="185" t="n">
        <f aca="false">N42/S42</f>
        <v>0.321590730614135</v>
      </c>
      <c r="U42" s="87" t="n">
        <v>93</v>
      </c>
      <c r="V42" s="186" t="n">
        <f aca="false">U42+2.567*(U42/K42)^(1/2)+1/(2*K42)</f>
        <v>151.448483610087</v>
      </c>
      <c r="W42" s="192" t="n">
        <f aca="false">O42/V42</f>
        <v>1.31302745518483</v>
      </c>
      <c r="X42" s="87" t="n">
        <v>269</v>
      </c>
      <c r="Y42" s="186" t="n">
        <f aca="false">X42+2.567*(X42/K42)^(1/2)+1/(2*K42)</f>
        <v>366.618468442328</v>
      </c>
      <c r="Z42" s="187" t="n">
        <f aca="false">Q42/Y42</f>
        <v>0.91791766166294</v>
      </c>
    </row>
    <row r="43" s="174" customFormat="true" ht="15.95" hidden="false" customHeight="true" outlineLevel="0" collapsed="false">
      <c r="A43" s="194" t="s">
        <v>43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5"/>
      <c r="S43" s="195"/>
      <c r="T43" s="196"/>
      <c r="U43" s="195"/>
      <c r="V43" s="195"/>
      <c r="W43" s="196"/>
      <c r="X43" s="195"/>
      <c r="Y43" s="197"/>
      <c r="Z43" s="198"/>
    </row>
    <row r="44" s="180" customFormat="true" ht="12" hidden="false" customHeight="false" outlineLevel="0" collapsed="false">
      <c r="A44" s="209" t="n">
        <v>0</v>
      </c>
      <c r="B44" s="87" t="n">
        <v>1.881</v>
      </c>
      <c r="C44" s="185" t="n">
        <f aca="false">B44-A44</f>
        <v>1.881</v>
      </c>
      <c r="D44" s="90" t="n">
        <v>600</v>
      </c>
      <c r="E44" s="87" t="n">
        <v>2</v>
      </c>
      <c r="F44" s="87" t="n">
        <v>0</v>
      </c>
      <c r="G44" s="87" t="n">
        <v>1</v>
      </c>
      <c r="H44" s="87" t="n">
        <v>2</v>
      </c>
      <c r="I44" s="87" t="n">
        <f aca="false">H44+G44+F44</f>
        <v>3</v>
      </c>
      <c r="J44" s="87" t="n">
        <v>55</v>
      </c>
      <c r="K44" s="87" t="n">
        <f aca="false">(C44*D44*365*5)/(100000000)</f>
        <v>0.02059695</v>
      </c>
      <c r="L44" s="87" t="n">
        <f aca="false">(D44*365*5)/1000000</f>
        <v>1.095</v>
      </c>
      <c r="M44" s="87" t="s">
        <v>30</v>
      </c>
      <c r="N44" s="185" t="n">
        <f aca="false">F44/K44</f>
        <v>0</v>
      </c>
      <c r="O44" s="185" t="n">
        <f aca="false">G44/K44</f>
        <v>48.5508776784912</v>
      </c>
      <c r="P44" s="185" t="n">
        <f aca="false">H44/K44</f>
        <v>97.1017553569825</v>
      </c>
      <c r="Q44" s="185" t="n">
        <f aca="false">I44/K44</f>
        <v>145.652633035474</v>
      </c>
      <c r="R44" s="87" t="n">
        <v>3.1</v>
      </c>
      <c r="S44" s="186" t="n">
        <f aca="false">R44+2.567*(R44/K44)^(1/2)+1/(2*K44)</f>
        <v>58.8678025271076</v>
      </c>
      <c r="T44" s="185" t="n">
        <f aca="false">N44/S44</f>
        <v>0</v>
      </c>
      <c r="U44" s="87" t="n">
        <v>93</v>
      </c>
      <c r="V44" s="186" t="n">
        <f aca="false">U44+2.567*(U44/K44)^(1/2)+1/(2*K44)</f>
        <v>289.766218649231</v>
      </c>
      <c r="W44" s="185" t="n">
        <f aca="false">O44/V44</f>
        <v>0.167551890295615</v>
      </c>
      <c r="X44" s="87" t="n">
        <v>269</v>
      </c>
      <c r="Y44" s="186" t="n">
        <f aca="false">X44+2.567*(X44/K44)^(1/2)+1/(2*K44)</f>
        <v>586.6352053621</v>
      </c>
      <c r="Z44" s="187" t="n">
        <f aca="false">Q44/Y44</f>
        <v>0.248284848410299</v>
      </c>
    </row>
    <row r="45" s="174" customFormat="true" ht="15.95" hidden="false" customHeight="true" outlineLevel="0" collapsed="false">
      <c r="A45" s="194" t="s">
        <v>45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5"/>
      <c r="S45" s="195"/>
      <c r="T45" s="196"/>
      <c r="U45" s="195"/>
      <c r="V45" s="195"/>
      <c r="W45" s="196"/>
      <c r="X45" s="195"/>
      <c r="Y45" s="197"/>
      <c r="Z45" s="198"/>
    </row>
    <row r="46" s="180" customFormat="true" ht="12" hidden="false" customHeight="true" outlineLevel="0" collapsed="false">
      <c r="A46" s="209" t="n">
        <v>0</v>
      </c>
      <c r="B46" s="87" t="n">
        <v>0.486</v>
      </c>
      <c r="C46" s="185" t="n">
        <f aca="false">B46-A46</f>
        <v>0.486</v>
      </c>
      <c r="D46" s="90" t="n">
        <v>260</v>
      </c>
      <c r="E46" s="87" t="n">
        <v>2</v>
      </c>
      <c r="F46" s="87" t="n">
        <v>1</v>
      </c>
      <c r="G46" s="87" t="n">
        <v>0</v>
      </c>
      <c r="H46" s="87" t="n">
        <v>0</v>
      </c>
      <c r="I46" s="87" t="n">
        <f aca="false">H46+G46+F46</f>
        <v>1</v>
      </c>
      <c r="J46" s="87" t="n">
        <v>55</v>
      </c>
      <c r="K46" s="87" t="n">
        <f aca="false">(C46*D46*365*5)/(100000000)</f>
        <v>0.00230607</v>
      </c>
      <c r="L46" s="87" t="n">
        <f aca="false">(D46*365*5)/1000000</f>
        <v>0.4745</v>
      </c>
      <c r="M46" s="87" t="s">
        <v>30</v>
      </c>
      <c r="N46" s="185" t="n">
        <f aca="false">F46/K46</f>
        <v>433.638180974558</v>
      </c>
      <c r="O46" s="185" t="n">
        <f aca="false">G46/K46</f>
        <v>0</v>
      </c>
      <c r="P46" s="185" t="n">
        <f aca="false">H46/K46</f>
        <v>0</v>
      </c>
      <c r="Q46" s="185" t="n">
        <f aca="false">I46/K46</f>
        <v>433.638180974558</v>
      </c>
      <c r="R46" s="87" t="n">
        <v>3.1</v>
      </c>
      <c r="S46" s="186" t="n">
        <f aca="false">R46+2.567*(R46/K46)^(1/2)+1/(2*K46)</f>
        <v>314.036609966316</v>
      </c>
      <c r="T46" s="192" t="n">
        <f aca="false">N46/S46</f>
        <v>1.38085231852768</v>
      </c>
      <c r="U46" s="87" t="n">
        <v>93</v>
      </c>
      <c r="V46" s="186" t="n">
        <f aca="false">U46+2.567*(U46/K46)^(1/2)+1/(2*K46)</f>
        <v>825.32197523828</v>
      </c>
      <c r="W46" s="185" t="n">
        <f aca="false">O46/V46</f>
        <v>0</v>
      </c>
      <c r="X46" s="87" t="n">
        <v>269</v>
      </c>
      <c r="Y46" s="186" t="n">
        <f aca="false">X46+2.567*(X46/K46)^(1/2)+1/(2*K46)</f>
        <v>1362.54888485079</v>
      </c>
      <c r="Z46" s="187" t="n">
        <f aca="false">Q46/Y46</f>
        <v>0.318255136234649</v>
      </c>
    </row>
    <row r="47" s="174" customFormat="true" ht="15.95" hidden="false" customHeight="true" outlineLevel="0" collapsed="false">
      <c r="A47" s="194" t="s">
        <v>46</v>
      </c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6"/>
      <c r="O47" s="196"/>
      <c r="P47" s="196"/>
      <c r="Q47" s="196"/>
      <c r="R47" s="195"/>
      <c r="S47" s="195"/>
      <c r="T47" s="196"/>
      <c r="U47" s="195"/>
      <c r="V47" s="195"/>
      <c r="W47" s="196"/>
      <c r="X47" s="195"/>
      <c r="Y47" s="197"/>
      <c r="Z47" s="198"/>
    </row>
    <row r="48" s="180" customFormat="true" ht="12" hidden="false" customHeight="true" outlineLevel="0" collapsed="false">
      <c r="A48" s="209" t="n">
        <v>0</v>
      </c>
      <c r="B48" s="87" t="n">
        <v>15.993</v>
      </c>
      <c r="C48" s="185" t="n">
        <f aca="false">B48-A48</f>
        <v>15.993</v>
      </c>
      <c r="D48" s="90" t="n">
        <v>1500</v>
      </c>
      <c r="E48" s="87" t="n">
        <v>2</v>
      </c>
      <c r="F48" s="87" t="n">
        <v>0</v>
      </c>
      <c r="G48" s="87" t="n">
        <v>74</v>
      </c>
      <c r="H48" s="87" t="n">
        <v>31</v>
      </c>
      <c r="I48" s="87" t="n">
        <f aca="false">H48+G48+F48</f>
        <v>105</v>
      </c>
      <c r="J48" s="87" t="n">
        <v>55</v>
      </c>
      <c r="K48" s="87" t="n">
        <f aca="false">(C48*D48*365*5)/(100000000)</f>
        <v>0.437808375</v>
      </c>
      <c r="L48" s="87" t="n">
        <f aca="false">(D48*365*5)/1000000</f>
        <v>2.7375</v>
      </c>
      <c r="M48" s="87" t="s">
        <v>30</v>
      </c>
      <c r="N48" s="185" t="n">
        <f aca="false">F48/K48</f>
        <v>0</v>
      </c>
      <c r="O48" s="185" t="n">
        <f aca="false">G48/K48</f>
        <v>169.023719566808</v>
      </c>
      <c r="P48" s="185" t="n">
        <f aca="false">H48/K48</f>
        <v>70.8072338725818</v>
      </c>
      <c r="Q48" s="185" t="n">
        <f aca="false">I48/K48</f>
        <v>239.83095343939</v>
      </c>
      <c r="R48" s="87" t="n">
        <v>3.1</v>
      </c>
      <c r="S48" s="186" t="n">
        <f aca="false">R48+2.567*(R48/K48)^(1/2)+1/(2*K48)</f>
        <v>11.0727438425408</v>
      </c>
      <c r="T48" s="185" t="n">
        <f aca="false">N48/S48</f>
        <v>0</v>
      </c>
      <c r="U48" s="87" t="n">
        <v>93</v>
      </c>
      <c r="V48" s="186" t="n">
        <f aca="false">U48+2.567*(U48/K48)^(1/2)+1/(2*K48)</f>
        <v>131.555291342329</v>
      </c>
      <c r="W48" s="192" t="n">
        <f aca="false">O48/V48</f>
        <v>1.2848112595257</v>
      </c>
      <c r="X48" s="87" t="n">
        <v>269</v>
      </c>
      <c r="Y48" s="186" t="n">
        <f aca="false">X48+2.567*(X48/K48)^(1/2)+1/(2*K48)</f>
        <v>333.771766881998</v>
      </c>
      <c r="Z48" s="187" t="n">
        <f aca="false">Q48/Y48</f>
        <v>0.718547753993166</v>
      </c>
    </row>
    <row r="49" s="174" customFormat="true" ht="15.95" hidden="false" customHeight="true" outlineLevel="0" collapsed="false">
      <c r="A49" s="194" t="s">
        <v>48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6"/>
      <c r="O49" s="196"/>
      <c r="P49" s="196"/>
      <c r="Q49" s="196"/>
      <c r="R49" s="195"/>
      <c r="S49" s="195"/>
      <c r="T49" s="196"/>
      <c r="U49" s="195"/>
      <c r="V49" s="195"/>
      <c r="W49" s="196"/>
      <c r="X49" s="195"/>
      <c r="Y49" s="197"/>
      <c r="Z49" s="198"/>
    </row>
    <row r="50" s="180" customFormat="true" ht="12" hidden="false" customHeight="false" outlineLevel="0" collapsed="false">
      <c r="A50" s="209" t="n">
        <v>0</v>
      </c>
      <c r="B50" s="87" t="n">
        <v>12.463</v>
      </c>
      <c r="C50" s="185" t="n">
        <f aca="false">B50-A50</f>
        <v>12.463</v>
      </c>
      <c r="D50" s="90" t="n">
        <v>2100</v>
      </c>
      <c r="E50" s="87" t="n">
        <v>2</v>
      </c>
      <c r="F50" s="87" t="n">
        <v>2</v>
      </c>
      <c r="G50" s="87" t="n">
        <v>58</v>
      </c>
      <c r="H50" s="87" t="n">
        <v>34</v>
      </c>
      <c r="I50" s="87" t="n">
        <f aca="false">H50+G50+F50</f>
        <v>94</v>
      </c>
      <c r="J50" s="87" t="n">
        <v>55</v>
      </c>
      <c r="K50" s="87" t="n">
        <f aca="false">(C50*D50*365*5)/(100000000)</f>
        <v>0.477644475</v>
      </c>
      <c r="L50" s="87" t="n">
        <f aca="false">(D50*365*5)/1000000</f>
        <v>3.8325</v>
      </c>
      <c r="M50" s="87" t="s">
        <v>30</v>
      </c>
      <c r="N50" s="185" t="n">
        <f aca="false">F50/K50</f>
        <v>4.1872147688927</v>
      </c>
      <c r="O50" s="185" t="n">
        <f aca="false">G50/K50</f>
        <v>121.429228297888</v>
      </c>
      <c r="P50" s="185" t="n">
        <f aca="false">H50/K50</f>
        <v>71.1826510711759</v>
      </c>
      <c r="Q50" s="185" t="n">
        <f aca="false">I50/K50</f>
        <v>196.799094137957</v>
      </c>
      <c r="R50" s="87" t="n">
        <v>3.1</v>
      </c>
      <c r="S50" s="186" t="n">
        <f aca="false">R50+2.567*(R50/K50)^(1/2)+1/(2*K50)</f>
        <v>10.6864511424606</v>
      </c>
      <c r="T50" s="185" t="n">
        <f aca="false">N50/S50</f>
        <v>0.391824630372902</v>
      </c>
      <c r="U50" s="87" t="n">
        <v>93</v>
      </c>
      <c r="V50" s="186" t="n">
        <f aca="false">U50+2.567*(U50/K50)^(1/2)+1/(2*K50)</f>
        <v>129.865927958485</v>
      </c>
      <c r="W50" s="185" t="n">
        <f aca="false">O50/V50</f>
        <v>0.935035310699095</v>
      </c>
      <c r="X50" s="87" t="n">
        <v>269</v>
      </c>
      <c r="Y50" s="186" t="n">
        <f aca="false">X50+2.567*(X50/K50)^(1/2)+1/(2*K50)</f>
        <v>330.965363764704</v>
      </c>
      <c r="Z50" s="187" t="n">
        <f aca="false">Q50/Y50</f>
        <v>0.594621418686788</v>
      </c>
    </row>
    <row r="51" s="174" customFormat="true" ht="15.95" hidden="false" customHeight="true" outlineLevel="0" collapsed="false">
      <c r="A51" s="194" t="s">
        <v>50</v>
      </c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6"/>
      <c r="O51" s="196"/>
      <c r="P51" s="196"/>
      <c r="Q51" s="196"/>
      <c r="R51" s="195"/>
      <c r="S51" s="195"/>
      <c r="T51" s="196"/>
      <c r="U51" s="195"/>
      <c r="V51" s="195"/>
      <c r="W51" s="196"/>
      <c r="X51" s="195"/>
      <c r="Y51" s="197"/>
      <c r="Z51" s="198"/>
    </row>
    <row r="52" s="180" customFormat="true" ht="12" hidden="false" customHeight="false" outlineLevel="0" collapsed="false">
      <c r="A52" s="209" t="n">
        <v>0</v>
      </c>
      <c r="B52" s="87" t="n">
        <v>3.524</v>
      </c>
      <c r="C52" s="185" t="n">
        <f aca="false">B52-A52</f>
        <v>3.524</v>
      </c>
      <c r="D52" s="90" t="n">
        <v>4500</v>
      </c>
      <c r="E52" s="87" t="n">
        <v>2</v>
      </c>
      <c r="F52" s="87" t="n">
        <v>4</v>
      </c>
      <c r="G52" s="87" t="n">
        <v>19</v>
      </c>
      <c r="H52" s="87" t="n">
        <v>12</v>
      </c>
      <c r="I52" s="87" t="n">
        <f aca="false">H52+G52+F52</f>
        <v>35</v>
      </c>
      <c r="J52" s="87" t="n">
        <v>55</v>
      </c>
      <c r="K52" s="87" t="n">
        <f aca="false">(C52*D52*365*5)/(100000000)</f>
        <v>0.2894085</v>
      </c>
      <c r="L52" s="87" t="n">
        <f aca="false">(D52*365*5)/1000000</f>
        <v>8.2125</v>
      </c>
      <c r="M52" s="87" t="s">
        <v>25</v>
      </c>
      <c r="N52" s="185" t="n">
        <f aca="false">F52/K52</f>
        <v>13.8212941223219</v>
      </c>
      <c r="O52" s="185" t="n">
        <f aca="false">G52/K52</f>
        <v>65.6511470810291</v>
      </c>
      <c r="P52" s="185" t="n">
        <f aca="false">H52/K52</f>
        <v>41.4638823669657</v>
      </c>
      <c r="Q52" s="185" t="n">
        <f aca="false">I52/K52</f>
        <v>120.936323570317</v>
      </c>
      <c r="R52" s="87" t="n">
        <v>2.6</v>
      </c>
      <c r="S52" s="186" t="n">
        <f aca="false">R52+2.567*(R52/K52)^(1/2)+1/(2*K52)</f>
        <v>12.0217453773992</v>
      </c>
      <c r="T52" s="192" t="n">
        <f aca="false">N52/S52</f>
        <v>1.14969113788634</v>
      </c>
      <c r="U52" s="87" t="n">
        <v>78</v>
      </c>
      <c r="V52" s="186" t="n">
        <f aca="false">U52+2.567*(U52/K52)^(1/2)+1/(2*K52)</f>
        <v>121.869893302119</v>
      </c>
      <c r="W52" s="185" t="n">
        <f aca="false">O52/V52</f>
        <v>0.538698650685431</v>
      </c>
      <c r="X52" s="87" t="n">
        <v>243</v>
      </c>
      <c r="Y52" s="186" t="n">
        <f aca="false">X52+2.567*(X52/K52)^(1/2)+1/(2*K52)</f>
        <v>319.110605941203</v>
      </c>
      <c r="Z52" s="187" t="n">
        <f aca="false">Q52/Y52</f>
        <v>0.378979329795763</v>
      </c>
    </row>
    <row r="53" s="174" customFormat="true" ht="15.95" hidden="false" customHeight="true" outlineLevel="0" collapsed="false">
      <c r="A53" s="68" t="s">
        <v>52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188"/>
    </row>
    <row r="54" s="180" customFormat="true" ht="12" hidden="false" customHeight="false" outlineLevel="0" collapsed="false">
      <c r="A54" s="84" t="n">
        <v>0</v>
      </c>
      <c r="B54" s="119" t="n">
        <v>9.719</v>
      </c>
      <c r="C54" s="61" t="n">
        <f aca="false">B54-A54</f>
        <v>9.719</v>
      </c>
      <c r="D54" s="90" t="n">
        <v>3200</v>
      </c>
      <c r="E54" s="87"/>
      <c r="F54" s="87" t="n">
        <v>1</v>
      </c>
      <c r="G54" s="87" t="n">
        <v>111</v>
      </c>
      <c r="H54" s="87" t="n">
        <v>50</v>
      </c>
      <c r="I54" s="87" t="n">
        <f aca="false">H54+G54+F54</f>
        <v>162</v>
      </c>
      <c r="J54" s="87"/>
      <c r="K54" s="87" t="n">
        <f aca="false">(C54*D54*365*5)/(100000000)</f>
        <v>0.5675896</v>
      </c>
      <c r="L54" s="87" t="n">
        <f aca="false">(D54*365*5)/1000000</f>
        <v>5.84</v>
      </c>
      <c r="M54" s="87"/>
      <c r="N54" s="185" t="n">
        <f aca="false">F54/K54</f>
        <v>1.76183636909485</v>
      </c>
      <c r="O54" s="185" t="n">
        <f aca="false">G54/K54</f>
        <v>195.563836969529</v>
      </c>
      <c r="P54" s="185" t="n">
        <f aca="false">H54/K54</f>
        <v>88.0918184547427</v>
      </c>
      <c r="Q54" s="185" t="n">
        <f aca="false">I54/K54</f>
        <v>285.417491793366</v>
      </c>
      <c r="R54" s="87" t="n">
        <v>3.1</v>
      </c>
      <c r="S54" s="186" t="n">
        <f aca="false">R54+2.567*(R54/K54)^(1/2)+1/(2*K54)</f>
        <v>9.98006514551167</v>
      </c>
      <c r="T54" s="185" t="n">
        <f aca="false">N54/S54</f>
        <v>0.176535557975511</v>
      </c>
      <c r="U54" s="87" t="n">
        <v>93</v>
      </c>
      <c r="V54" s="186" t="n">
        <f aca="false">U54+2.567*(U54/K54)^(1/2)+1/(2*K54)</f>
        <v>126.739599347634</v>
      </c>
      <c r="W54" s="192" t="n">
        <f aca="false">O54/V54</f>
        <v>1.54303657243792</v>
      </c>
      <c r="X54" s="87" t="n">
        <v>269</v>
      </c>
      <c r="Y54" s="186" t="n">
        <f aca="false">X54+2.567*(X54/K54)^(1/2)+1/(2*K54)</f>
        <v>325.764572052138</v>
      </c>
      <c r="Z54" s="187" t="n">
        <f aca="false">Q54/Y54</f>
        <v>0.876146506648629</v>
      </c>
    </row>
    <row r="55" s="174" customFormat="true" ht="15.95" hidden="false" customHeight="true" outlineLevel="0" collapsed="false">
      <c r="A55" s="68" t="s">
        <v>53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188"/>
    </row>
    <row r="56" s="180" customFormat="true" ht="12" hidden="false" customHeight="false" outlineLevel="0" collapsed="false">
      <c r="A56" s="47" t="n">
        <v>0</v>
      </c>
      <c r="B56" s="13" t="n">
        <v>7</v>
      </c>
      <c r="C56" s="210" t="n">
        <f aca="false">B56-A56</f>
        <v>7</v>
      </c>
      <c r="D56" s="121" t="n">
        <v>3800</v>
      </c>
      <c r="E56" s="176"/>
      <c r="F56" s="176" t="n">
        <v>3</v>
      </c>
      <c r="G56" s="176" t="n">
        <v>102</v>
      </c>
      <c r="H56" s="176" t="n">
        <v>81</v>
      </c>
      <c r="I56" s="83" t="n">
        <f aca="false">H56+G56+F56</f>
        <v>186</v>
      </c>
      <c r="J56" s="83"/>
      <c r="K56" s="83" t="n">
        <f aca="false">(C56*D56*365*5)/(100000000)</f>
        <v>0.48545</v>
      </c>
      <c r="L56" s="83" t="n">
        <f aca="false">(D56*365*5)/1000000</f>
        <v>6.935</v>
      </c>
      <c r="M56" s="83"/>
      <c r="N56" s="177" t="n">
        <f aca="false">F56/K56</f>
        <v>6.1798331445051</v>
      </c>
      <c r="O56" s="177" t="n">
        <f aca="false">G56/K56</f>
        <v>210.114326913173</v>
      </c>
      <c r="P56" s="177" t="n">
        <f aca="false">H56/K56</f>
        <v>166.855494901638</v>
      </c>
      <c r="Q56" s="177" t="n">
        <f aca="false">I56/K56</f>
        <v>383.149654959316</v>
      </c>
      <c r="R56" s="83" t="n">
        <v>1.7</v>
      </c>
      <c r="S56" s="178" t="n">
        <f aca="false">R56+2.567*(R56/K56)^(1/2)+1/(2*K56)</f>
        <v>7.53369652008942</v>
      </c>
      <c r="T56" s="177" t="n">
        <f aca="false">N56/S56</f>
        <v>0.820292286532368</v>
      </c>
      <c r="U56" s="83" t="n">
        <v>42</v>
      </c>
      <c r="V56" s="178" t="n">
        <f aca="false">U56+2.567*(U56/K56)^(1/2)+1/(2*K56)</f>
        <v>66.9068898181525</v>
      </c>
      <c r="W56" s="181" t="n">
        <f aca="false">O56/V56</f>
        <v>3.14039895568673</v>
      </c>
      <c r="X56" s="83" t="n">
        <v>128</v>
      </c>
      <c r="Y56" s="178" t="n">
        <f aca="false">X56+2.567*(X56/K56)^(1/2)+1/(2*K56)</f>
        <v>170.712936910672</v>
      </c>
      <c r="Z56" s="190" t="n">
        <f aca="false">Q56/Y56</f>
        <v>2.24440901722524</v>
      </c>
    </row>
    <row r="57" s="180" customFormat="true" ht="12" hidden="false" customHeight="false" outlineLevel="0" collapsed="false">
      <c r="A57" s="47" t="n">
        <v>7</v>
      </c>
      <c r="B57" s="48" t="n">
        <v>7.91</v>
      </c>
      <c r="C57" s="210" t="n">
        <f aca="false">B57-A57</f>
        <v>0.91</v>
      </c>
      <c r="D57" s="121" t="n">
        <v>9600</v>
      </c>
      <c r="E57" s="176"/>
      <c r="F57" s="176" t="n">
        <v>0</v>
      </c>
      <c r="G57" s="176" t="n">
        <v>43</v>
      </c>
      <c r="H57" s="176" t="n">
        <v>34</v>
      </c>
      <c r="I57" s="83" t="n">
        <f aca="false">H57+G57+F57</f>
        <v>77</v>
      </c>
      <c r="J57" s="83"/>
      <c r="K57" s="83" t="n">
        <f aca="false">(C57*D57*365*5)/(100000000)</f>
        <v>0.159432</v>
      </c>
      <c r="L57" s="83" t="n">
        <f aca="false">(D57*365*5)/1000000</f>
        <v>17.52</v>
      </c>
      <c r="M57" s="83"/>
      <c r="N57" s="177" t="n">
        <f aca="false">F57/K57</f>
        <v>0</v>
      </c>
      <c r="O57" s="177" t="n">
        <f aca="false">G57/K57</f>
        <v>269.707461488283</v>
      </c>
      <c r="P57" s="177" t="n">
        <f aca="false">H57/K57</f>
        <v>213.257062572131</v>
      </c>
      <c r="Q57" s="177" t="n">
        <f aca="false">I57/K57</f>
        <v>482.964524060414</v>
      </c>
      <c r="R57" s="83" t="n">
        <v>0.5</v>
      </c>
      <c r="S57" s="178" t="n">
        <f aca="false">R57+2.567*(R57/K57)^(1/2)+1/(2*K57)</f>
        <v>8.18206724819614</v>
      </c>
      <c r="T57" s="177" t="n">
        <f aca="false">N57/S57</f>
        <v>0</v>
      </c>
      <c r="U57" s="83" t="n">
        <v>109</v>
      </c>
      <c r="V57" s="178" t="n">
        <f aca="false">U57+2.567*(U57/K57)^(1/2)+1/(2*K57)</f>
        <v>179.256044058629</v>
      </c>
      <c r="W57" s="181" t="n">
        <f aca="false">O57/V57</f>
        <v>1.50459340383564</v>
      </c>
      <c r="X57" s="83" t="n">
        <v>94</v>
      </c>
      <c r="Y57" s="178" t="n">
        <f aca="false">X57+2.567*(X57/K57)^(1/2)+1/(2*K57)</f>
        <v>159.466839611826</v>
      </c>
      <c r="Z57" s="190" t="n">
        <f aca="false">Q57/Y57</f>
        <v>3.0286204030634</v>
      </c>
    </row>
    <row r="58" s="174" customFormat="true" ht="15.95" hidden="false" customHeight="true" outlineLevel="0" collapsed="false">
      <c r="A58" s="194" t="s">
        <v>56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6"/>
      <c r="O58" s="196"/>
      <c r="P58" s="196"/>
      <c r="Q58" s="196"/>
      <c r="R58" s="195"/>
      <c r="S58" s="195"/>
      <c r="T58" s="196"/>
      <c r="U58" s="195"/>
      <c r="V58" s="195"/>
      <c r="W58" s="196"/>
      <c r="X58" s="195"/>
      <c r="Y58" s="197"/>
      <c r="Z58" s="198"/>
    </row>
    <row r="59" s="180" customFormat="true" ht="12" hidden="false" customHeight="false" outlineLevel="0" collapsed="false">
      <c r="A59" s="182" t="n">
        <v>35.929</v>
      </c>
      <c r="B59" s="83" t="n">
        <v>44.063</v>
      </c>
      <c r="C59" s="177" t="n">
        <f aca="false">B59-A59</f>
        <v>8.134</v>
      </c>
      <c r="D59" s="80" t="n">
        <v>5300</v>
      </c>
      <c r="E59" s="83" t="n">
        <v>2</v>
      </c>
      <c r="F59" s="83" t="n">
        <v>3</v>
      </c>
      <c r="G59" s="83" t="n">
        <v>33</v>
      </c>
      <c r="H59" s="83" t="n">
        <v>20</v>
      </c>
      <c r="I59" s="83" t="n">
        <f aca="false">H59+G59+F59</f>
        <v>56</v>
      </c>
      <c r="J59" s="83" t="n">
        <v>55</v>
      </c>
      <c r="K59" s="83" t="n">
        <f aca="false">(C59*D59*365*5)/(100000000)</f>
        <v>0.78676115</v>
      </c>
      <c r="L59" s="83" t="n">
        <f aca="false">(D59*365*5)/1000000</f>
        <v>9.6725</v>
      </c>
      <c r="M59" s="83" t="s">
        <v>16</v>
      </c>
      <c r="N59" s="177" t="n">
        <f aca="false">F59/K59</f>
        <v>3.81310134594216</v>
      </c>
      <c r="O59" s="177" t="n">
        <f aca="false">G59/K59</f>
        <v>41.9441148053637</v>
      </c>
      <c r="P59" s="177" t="n">
        <f aca="false">H59/K59</f>
        <v>25.4206756396144</v>
      </c>
      <c r="Q59" s="177" t="n">
        <f aca="false">I59/K59</f>
        <v>71.1778917909203</v>
      </c>
      <c r="R59" s="83" t="n">
        <v>1.7</v>
      </c>
      <c r="S59" s="178" t="n">
        <f aca="false">R59+2.567*(R59/K59)^(1/2)+1/(2*K59)</f>
        <v>6.10888240634712</v>
      </c>
      <c r="T59" s="177" t="n">
        <f aca="false">N59/S59</f>
        <v>0.624189678619505</v>
      </c>
      <c r="U59" s="83" t="n">
        <v>42</v>
      </c>
      <c r="V59" s="178" t="n">
        <f aca="false">U59+2.567*(U59/K59)^(1/2)+1/(2*K59)</f>
        <v>61.3910347790572</v>
      </c>
      <c r="W59" s="177" t="n">
        <f aca="false">O59/V59</f>
        <v>0.683228666145117</v>
      </c>
      <c r="X59" s="83" t="n">
        <v>128</v>
      </c>
      <c r="Y59" s="178" t="n">
        <f aca="false">X59+2.567*(X59/K59)^(1/2)+1/(2*K59)</f>
        <v>161.377833241529</v>
      </c>
      <c r="Z59" s="179" t="n">
        <f aca="false">Q59/Y59</f>
        <v>0.441063622935069</v>
      </c>
    </row>
    <row r="60" s="180" customFormat="true" ht="12" hidden="false" customHeight="false" outlineLevel="0" collapsed="false">
      <c r="A60" s="182" t="n">
        <v>44.063</v>
      </c>
      <c r="B60" s="83" t="n">
        <v>44.382</v>
      </c>
      <c r="C60" s="177" t="n">
        <f aca="false">B60-A60</f>
        <v>0.318999999999996</v>
      </c>
      <c r="D60" s="80" t="n">
        <v>5700</v>
      </c>
      <c r="E60" s="83" t="n">
        <v>2</v>
      </c>
      <c r="F60" s="83" t="n">
        <v>0</v>
      </c>
      <c r="G60" s="83" t="n">
        <v>1</v>
      </c>
      <c r="H60" s="83" t="n">
        <v>9</v>
      </c>
      <c r="I60" s="83" t="n">
        <f aca="false">H60+G60+F60</f>
        <v>10</v>
      </c>
      <c r="J60" s="83" t="n">
        <v>55</v>
      </c>
      <c r="K60" s="83" t="n">
        <f aca="false">(C60*D60*365*5)/(100000000)</f>
        <v>0.0331839749999995</v>
      </c>
      <c r="L60" s="83" t="n">
        <f aca="false">(D60*365*5)/1000000</f>
        <v>10.4025</v>
      </c>
      <c r="M60" s="83" t="s">
        <v>16</v>
      </c>
      <c r="N60" s="177" t="n">
        <f aca="false">F60/K60</f>
        <v>0</v>
      </c>
      <c r="O60" s="177" t="n">
        <f aca="false">G60/K60</f>
        <v>30.1350275245812</v>
      </c>
      <c r="P60" s="177" t="n">
        <f aca="false">H60/K60</f>
        <v>271.215247721231</v>
      </c>
      <c r="Q60" s="177" t="n">
        <f aca="false">I60/K60</f>
        <v>301.350275245812</v>
      </c>
      <c r="R60" s="83" t="n">
        <v>1.7</v>
      </c>
      <c r="S60" s="178" t="n">
        <f aca="false">R60+2.567*(R60/K60)^(1/2)+1/(2*K60)</f>
        <v>35.1407697355652</v>
      </c>
      <c r="T60" s="177" t="n">
        <f aca="false">N60/S60</f>
        <v>0</v>
      </c>
      <c r="U60" s="83" t="n">
        <v>42</v>
      </c>
      <c r="V60" s="178" t="n">
        <f aca="false">U60+2.567*(U60/K60)^(1/2)+1/(2*K60)</f>
        <v>148.39180494647</v>
      </c>
      <c r="W60" s="177" t="n">
        <f aca="false">O60/V60</f>
        <v>0.203077437702519</v>
      </c>
      <c r="X60" s="83" t="n">
        <v>128</v>
      </c>
      <c r="Y60" s="178" t="n">
        <f aca="false">X60+2.567*(X60/K60)^(1/2)+1/(2*K60)</f>
        <v>302.496266958364</v>
      </c>
      <c r="Z60" s="190" t="n">
        <f aca="false">Q60/Y60</f>
        <v>0.996211550892595</v>
      </c>
    </row>
    <row r="61" s="180" customFormat="true" ht="12" hidden="false" customHeight="false" outlineLevel="0" collapsed="false">
      <c r="A61" s="209" t="n">
        <v>44.382</v>
      </c>
      <c r="B61" s="87" t="n">
        <v>51.026</v>
      </c>
      <c r="C61" s="185" t="n">
        <f aca="false">B61-A61</f>
        <v>6.64400000000001</v>
      </c>
      <c r="D61" s="90" t="n">
        <v>5900</v>
      </c>
      <c r="E61" s="87" t="n">
        <v>2</v>
      </c>
      <c r="F61" s="87" t="n">
        <v>1</v>
      </c>
      <c r="G61" s="87" t="n">
        <v>16</v>
      </c>
      <c r="H61" s="87" t="n">
        <v>25</v>
      </c>
      <c r="I61" s="87" t="n">
        <f aca="false">H61+G61+F61</f>
        <v>42</v>
      </c>
      <c r="J61" s="87" t="n">
        <v>55</v>
      </c>
      <c r="K61" s="87" t="n">
        <f aca="false">(C61*D61*365*5)/(100000000)</f>
        <v>0.715392700000001</v>
      </c>
      <c r="L61" s="87" t="n">
        <f aca="false">(D61*365*5)/1000000</f>
        <v>10.7675</v>
      </c>
      <c r="M61" s="87" t="s">
        <v>16</v>
      </c>
      <c r="N61" s="185" t="n">
        <f aca="false">F61/K61</f>
        <v>1.39783366534213</v>
      </c>
      <c r="O61" s="185" t="n">
        <f aca="false">G61/K61</f>
        <v>22.365338645474</v>
      </c>
      <c r="P61" s="185" t="n">
        <f aca="false">H61/K61</f>
        <v>34.9458416335531</v>
      </c>
      <c r="Q61" s="185" t="n">
        <f aca="false">I61/K61</f>
        <v>58.7090139443693</v>
      </c>
      <c r="R61" s="87" t="n">
        <v>1.7</v>
      </c>
      <c r="S61" s="186" t="n">
        <f aca="false">R61+2.567*(R61/K61)^(1/2)+1/(2*K61)</f>
        <v>6.35602641603147</v>
      </c>
      <c r="T61" s="185" t="n">
        <f aca="false">N61/S61</f>
        <v>0.219922570147985</v>
      </c>
      <c r="U61" s="87" t="n">
        <v>42</v>
      </c>
      <c r="V61" s="186" t="n">
        <f aca="false">U61+2.567*(U61/K61)^(1/2)+1/(2*K61)</f>
        <v>62.3677348344542</v>
      </c>
      <c r="W61" s="185" t="n">
        <f aca="false">O61/V61</f>
        <v>0.358604312066799</v>
      </c>
      <c r="X61" s="87" t="n">
        <v>128</v>
      </c>
      <c r="Y61" s="186" t="n">
        <f aca="false">X61+2.567*(X61/K61)^(1/2)+1/(2*K61)</f>
        <v>163.03562057495</v>
      </c>
      <c r="Z61" s="187" t="n">
        <f aca="false">Q61/Y61</f>
        <v>0.360099306748613</v>
      </c>
    </row>
    <row r="62" s="174" customFormat="true" ht="15.95" hidden="false" customHeight="true" outlineLevel="0" collapsed="false">
      <c r="A62" s="194" t="s">
        <v>58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6"/>
      <c r="O62" s="196"/>
      <c r="P62" s="196"/>
      <c r="Q62" s="196"/>
      <c r="R62" s="195"/>
      <c r="S62" s="195"/>
      <c r="T62" s="196"/>
      <c r="U62" s="195"/>
      <c r="V62" s="195"/>
      <c r="W62" s="196"/>
      <c r="X62" s="195"/>
      <c r="Y62" s="197"/>
      <c r="Z62" s="198"/>
    </row>
    <row r="63" s="180" customFormat="true" ht="12" hidden="false" customHeight="false" outlineLevel="0" collapsed="false">
      <c r="A63" s="182" t="n">
        <v>51.026</v>
      </c>
      <c r="B63" s="83" t="n">
        <v>58.232</v>
      </c>
      <c r="C63" s="177" t="n">
        <f aca="false">B63-A63</f>
        <v>7.206</v>
      </c>
      <c r="D63" s="80" t="n">
        <v>6900</v>
      </c>
      <c r="E63" s="83" t="n">
        <v>2</v>
      </c>
      <c r="F63" s="83" t="n">
        <v>3</v>
      </c>
      <c r="G63" s="83" t="n">
        <v>64</v>
      </c>
      <c r="H63" s="83" t="n">
        <v>38</v>
      </c>
      <c r="I63" s="83" t="n">
        <f aca="false">H63+G63+F63</f>
        <v>105</v>
      </c>
      <c r="J63" s="83" t="n">
        <v>55</v>
      </c>
      <c r="K63" s="83" t="n">
        <f aca="false">(C63*D63*365*5)/(100000000)</f>
        <v>0.907415549999999</v>
      </c>
      <c r="L63" s="83" t="n">
        <f aca="false">(D63*365*5)/1000000</f>
        <v>12.5925</v>
      </c>
      <c r="M63" s="83" t="s">
        <v>16</v>
      </c>
      <c r="N63" s="177" t="n">
        <f aca="false">F63/K63</f>
        <v>3.30609278185722</v>
      </c>
      <c r="O63" s="177" t="n">
        <f aca="false">G63/K63</f>
        <v>70.5299793462874</v>
      </c>
      <c r="P63" s="177" t="n">
        <f aca="false">H63/K63</f>
        <v>41.8771752368582</v>
      </c>
      <c r="Q63" s="177" t="n">
        <f aca="false">I63/K63</f>
        <v>115.713247365003</v>
      </c>
      <c r="R63" s="83" t="n">
        <v>1.7</v>
      </c>
      <c r="S63" s="178" t="n">
        <f aca="false">R63+2.567*(R63/K63)^(1/2)+1/(2*K63)</f>
        <v>5.76457422138631</v>
      </c>
      <c r="T63" s="177" t="n">
        <f aca="false">N63/S63</f>
        <v>0.573518989414998</v>
      </c>
      <c r="U63" s="83" t="n">
        <v>42</v>
      </c>
      <c r="V63" s="178" t="n">
        <f aca="false">U63+2.567*(U63/K63)^(1/2)+1/(2*K63)</f>
        <v>60.0151635466839</v>
      </c>
      <c r="W63" s="181" t="n">
        <f aca="false">O63/V63</f>
        <v>1.17520265176691</v>
      </c>
      <c r="X63" s="83" t="n">
        <v>128</v>
      </c>
      <c r="Y63" s="178" t="n">
        <f aca="false">X63+2.567*(X63/K63)^(1/2)+1/(2*K63)</f>
        <v>159.038931859244</v>
      </c>
      <c r="Z63" s="179" t="n">
        <f aca="false">Q63/Y63</f>
        <v>0.727578121987223</v>
      </c>
    </row>
    <row r="64" s="180" customFormat="true" ht="12" hidden="false" customHeight="false" outlineLevel="0" collapsed="false">
      <c r="A64" s="209" t="n">
        <v>58.232</v>
      </c>
      <c r="B64" s="87" t="n">
        <v>59.088</v>
      </c>
      <c r="C64" s="185" t="n">
        <f aca="false">B64-A64</f>
        <v>0.856000000000002</v>
      </c>
      <c r="D64" s="90" t="n">
        <v>12800</v>
      </c>
      <c r="E64" s="87" t="n">
        <v>4</v>
      </c>
      <c r="F64" s="87" t="n">
        <v>0</v>
      </c>
      <c r="G64" s="87" t="n">
        <v>25</v>
      </c>
      <c r="H64" s="87" t="n">
        <v>28</v>
      </c>
      <c r="I64" s="87" t="n">
        <f aca="false">H64+G64+F64</f>
        <v>53</v>
      </c>
      <c r="J64" s="87" t="n">
        <v>55</v>
      </c>
      <c r="K64" s="87" t="n">
        <f aca="false">(C64*D64*365*5)/(100000000)</f>
        <v>0.1999616</v>
      </c>
      <c r="L64" s="87" t="n">
        <f aca="false">(D64*365*5)/1000000</f>
        <v>23.36</v>
      </c>
      <c r="M64" s="87" t="s">
        <v>55</v>
      </c>
      <c r="N64" s="185" t="n">
        <f aca="false">F64/K64</f>
        <v>0</v>
      </c>
      <c r="O64" s="185" t="n">
        <f aca="false">G64/K64</f>
        <v>125.024004608885</v>
      </c>
      <c r="P64" s="185" t="n">
        <f aca="false">H64/K64</f>
        <v>140.026885161951</v>
      </c>
      <c r="Q64" s="185" t="n">
        <f aca="false">I64/K64</f>
        <v>265.050889770835</v>
      </c>
      <c r="R64" s="87" t="n">
        <v>0.5</v>
      </c>
      <c r="S64" s="186" t="n">
        <f aca="false">R64+2.567*(R64/K64)^(1/2)+1/(2*K64)</f>
        <v>7.05965316832558</v>
      </c>
      <c r="T64" s="185" t="n">
        <f aca="false">N64/S64</f>
        <v>0</v>
      </c>
      <c r="U64" s="87" t="n">
        <v>25</v>
      </c>
      <c r="V64" s="186" t="n">
        <f aca="false">U64+2.567*(U64/K64)^(1/2)+1/(2*K64)</f>
        <v>56.203168173718</v>
      </c>
      <c r="W64" s="192" t="n">
        <f aca="false">O64/V64</f>
        <v>2.22450101429245</v>
      </c>
      <c r="X64" s="87" t="n">
        <v>109</v>
      </c>
      <c r="Y64" s="186" t="n">
        <f aca="false">X64+2.567*(X64/K64)^(1/2)+1/(2*K64)</f>
        <v>171.433452332365</v>
      </c>
      <c r="Z64" s="193" t="n">
        <f aca="false">Q64/Y64</f>
        <v>1.54608617025906</v>
      </c>
    </row>
    <row r="65" s="174" customFormat="true" ht="15.95" hidden="false" customHeight="true" outlineLevel="0" collapsed="false">
      <c r="A65" s="68" t="s">
        <v>60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188"/>
    </row>
    <row r="66" s="180" customFormat="true" ht="12" hidden="false" customHeight="false" outlineLevel="0" collapsed="false">
      <c r="A66" s="57" t="n">
        <v>0</v>
      </c>
      <c r="B66" s="55" t="n">
        <v>6.998</v>
      </c>
      <c r="C66" s="189" t="n">
        <f aca="false">B66-A66</f>
        <v>6.998</v>
      </c>
      <c r="D66" s="80" t="n">
        <v>1600</v>
      </c>
      <c r="E66" s="83"/>
      <c r="F66" s="83" t="n">
        <v>0</v>
      </c>
      <c r="G66" s="83" t="n">
        <v>59</v>
      </c>
      <c r="H66" s="83" t="n">
        <v>25</v>
      </c>
      <c r="I66" s="83" t="n">
        <f aca="false">H66+G66+F66</f>
        <v>84</v>
      </c>
      <c r="J66" s="83"/>
      <c r="K66" s="83" t="n">
        <f aca="false">(C66*D66*365*5)/(100000000)</f>
        <v>0.2043416</v>
      </c>
      <c r="L66" s="83" t="n">
        <f aca="false">(D66*365*5)/1000000</f>
        <v>2.92</v>
      </c>
      <c r="M66" s="83"/>
      <c r="N66" s="177" t="n">
        <f aca="false">F66/K66</f>
        <v>0</v>
      </c>
      <c r="O66" s="177" t="n">
        <f aca="false">G66/K66</f>
        <v>288.732201372603</v>
      </c>
      <c r="P66" s="177" t="n">
        <f aca="false">H66/K66</f>
        <v>122.344153123985</v>
      </c>
      <c r="Q66" s="177" t="n">
        <f aca="false">I66/K66</f>
        <v>411.076354496588</v>
      </c>
      <c r="R66" s="83" t="n">
        <v>3.1</v>
      </c>
      <c r="S66" s="178" t="n">
        <f aca="false">R66+2.567*(R66/K66)^(1/2)+1/(2*K66)</f>
        <v>15.5452327238927</v>
      </c>
      <c r="T66" s="177" t="n">
        <f aca="false">N66/S66</f>
        <v>0</v>
      </c>
      <c r="U66" s="83" t="n">
        <v>93</v>
      </c>
      <c r="V66" s="178" t="n">
        <f aca="false">U66+2.567*(U66/K66)^(1/2)+1/(2*K66)</f>
        <v>150.21009953628</v>
      </c>
      <c r="W66" s="181" t="n">
        <f aca="false">O66/V66</f>
        <v>1.92218900236376</v>
      </c>
      <c r="X66" s="83" t="n">
        <v>269</v>
      </c>
      <c r="Y66" s="178" t="n">
        <f aca="false">X66+2.567*(X66/K66)^(1/2)+1/(2*K66)</f>
        <v>364.584176641255</v>
      </c>
      <c r="Z66" s="190" t="n">
        <f aca="false">Q66/Y66</f>
        <v>1.12752110715184</v>
      </c>
    </row>
    <row r="67" s="180" customFormat="true" ht="12" hidden="false" customHeight="false" outlineLevel="0" collapsed="false">
      <c r="A67" s="57" t="n">
        <v>6.998</v>
      </c>
      <c r="B67" s="55" t="n">
        <v>13.497</v>
      </c>
      <c r="C67" s="189" t="n">
        <f aca="false">B67-A67</f>
        <v>6.499</v>
      </c>
      <c r="D67" s="80" t="n">
        <v>4000</v>
      </c>
      <c r="E67" s="83"/>
      <c r="F67" s="83" t="n">
        <v>1</v>
      </c>
      <c r="G67" s="83" t="n">
        <v>78</v>
      </c>
      <c r="H67" s="83" t="n">
        <v>34</v>
      </c>
      <c r="I67" s="83" t="n">
        <f aca="false">H67+G67+F67</f>
        <v>113</v>
      </c>
      <c r="J67" s="83"/>
      <c r="K67" s="83" t="n">
        <f aca="false">(C67*D67*365*5)/(100000000)</f>
        <v>0.474427</v>
      </c>
      <c r="L67" s="83" t="n">
        <f aca="false">(D67*365*5)/1000000</f>
        <v>7.3</v>
      </c>
      <c r="M67" s="83"/>
      <c r="N67" s="177" t="n">
        <f aca="false">F67/K67</f>
        <v>2.10780583735749</v>
      </c>
      <c r="O67" s="177" t="n">
        <f aca="false">G67/K67</f>
        <v>164.408855313884</v>
      </c>
      <c r="P67" s="177" t="n">
        <f aca="false">H67/K67</f>
        <v>71.6653984701545</v>
      </c>
      <c r="Q67" s="177" t="n">
        <f aca="false">I67/K67</f>
        <v>238.182059621396</v>
      </c>
      <c r="R67" s="83" t="n">
        <v>3.1</v>
      </c>
      <c r="S67" s="178" t="n">
        <f aca="false">R67+2.567*(R67/K67)^(1/2)+1/(2*K67)</f>
        <v>10.715688230326</v>
      </c>
      <c r="T67" s="177" t="n">
        <f aca="false">N67/S67</f>
        <v>0.196702796129537</v>
      </c>
      <c r="U67" s="83" t="n">
        <v>93</v>
      </c>
      <c r="V67" s="178" t="n">
        <f aca="false">U67+2.567*(U67/K67)^(1/2)+1/(2*K67)</f>
        <v>129.994281245631</v>
      </c>
      <c r="W67" s="181" t="n">
        <f aca="false">O67/V67</f>
        <v>1.26473913881815</v>
      </c>
      <c r="X67" s="83" t="n">
        <v>269</v>
      </c>
      <c r="Y67" s="178" t="n">
        <f aca="false">X67+2.567*(X67/K67)^(1/2)+1/(2*K67)</f>
        <v>331.178683074188</v>
      </c>
      <c r="Z67" s="179" t="n">
        <f aca="false">Q67/Y67</f>
        <v>0.719195020073318</v>
      </c>
    </row>
    <row r="68" s="180" customFormat="true" ht="12" hidden="false" customHeight="false" outlineLevel="0" collapsed="false">
      <c r="A68" s="57" t="n">
        <v>13.497</v>
      </c>
      <c r="B68" s="55" t="n">
        <v>13.819</v>
      </c>
      <c r="C68" s="189" t="n">
        <f aca="false">B68-A68</f>
        <v>0.322000000000001</v>
      </c>
      <c r="D68" s="80" t="n">
        <v>10300</v>
      </c>
      <c r="E68" s="83"/>
      <c r="F68" s="83" t="n">
        <v>0</v>
      </c>
      <c r="G68" s="83" t="n">
        <v>2</v>
      </c>
      <c r="H68" s="83" t="n">
        <v>0</v>
      </c>
      <c r="I68" s="83" t="n">
        <f aca="false">H68+G68+F68</f>
        <v>2</v>
      </c>
      <c r="J68" s="83"/>
      <c r="K68" s="83" t="n">
        <f aca="false">(C68*D68*365*5)/(100000000)</f>
        <v>0.0605279500000002</v>
      </c>
      <c r="L68" s="83" t="n">
        <f aca="false">(D68*365*5)/1000000</f>
        <v>18.7975</v>
      </c>
      <c r="M68" s="83"/>
      <c r="N68" s="177" t="n">
        <f aca="false">F68/K68</f>
        <v>0</v>
      </c>
      <c r="O68" s="177" t="n">
        <f aca="false">G68/K68</f>
        <v>33.0425861110445</v>
      </c>
      <c r="P68" s="177" t="n">
        <f aca="false">H68/K68</f>
        <v>0</v>
      </c>
      <c r="Q68" s="177" t="n">
        <f aca="false">I68/K68</f>
        <v>33.0425861110445</v>
      </c>
      <c r="R68" s="83" t="n">
        <v>1.7</v>
      </c>
      <c r="S68" s="178" t="n">
        <f aca="false">R68+2.567*(R68/K68)^(1/2)+1/(2*K68)</f>
        <v>23.5648258140591</v>
      </c>
      <c r="T68" s="177" t="n">
        <f aca="false">N68/S68</f>
        <v>0</v>
      </c>
      <c r="U68" s="83" t="n">
        <v>42</v>
      </c>
      <c r="V68" s="178" t="n">
        <f aca="false">U68+2.567*(U68/K68)^(1/2)+1/(2*K68)</f>
        <v>117.880236233082</v>
      </c>
      <c r="W68" s="177" t="n">
        <f aca="false">O68/V68</f>
        <v>0.280306412397327</v>
      </c>
      <c r="X68" s="83" t="n">
        <v>128</v>
      </c>
      <c r="Y68" s="178" t="n">
        <f aca="false">X68+2.567*(X68/K68)^(1/2)+1/(2*K68)</f>
        <v>254.307080160709</v>
      </c>
      <c r="Z68" s="179" t="n">
        <f aca="false">Q68/Y68</f>
        <v>0.129931837093027</v>
      </c>
    </row>
    <row r="69" s="180" customFormat="true" ht="12" hidden="false" customHeight="false" outlineLevel="0" collapsed="false">
      <c r="A69" s="84" t="n">
        <v>13.819</v>
      </c>
      <c r="B69" s="119" t="n">
        <v>14.157</v>
      </c>
      <c r="C69" s="191" t="n">
        <f aca="false">B69-A69</f>
        <v>0.337999999999999</v>
      </c>
      <c r="D69" s="90" t="n">
        <v>10300</v>
      </c>
      <c r="E69" s="87"/>
      <c r="F69" s="87" t="n">
        <v>0</v>
      </c>
      <c r="G69" s="87" t="n">
        <v>6</v>
      </c>
      <c r="H69" s="87" t="n">
        <v>2</v>
      </c>
      <c r="I69" s="87" t="n">
        <f aca="false">H69+G69+F69</f>
        <v>8</v>
      </c>
      <c r="J69" s="87"/>
      <c r="K69" s="87" t="n">
        <f aca="false">(C69*D69*365*5)/(100000000)</f>
        <v>0.0635355499999999</v>
      </c>
      <c r="L69" s="87" t="n">
        <f aca="false">(D69*365*5)/1000000</f>
        <v>18.7975</v>
      </c>
      <c r="M69" s="87"/>
      <c r="N69" s="185" t="n">
        <f aca="false">F69/K69</f>
        <v>0</v>
      </c>
      <c r="O69" s="185" t="n">
        <f aca="false">G69/K69</f>
        <v>94.4353200688436</v>
      </c>
      <c r="P69" s="185" t="n">
        <f aca="false">H69/K69</f>
        <v>31.4784400229479</v>
      </c>
      <c r="Q69" s="185" t="n">
        <f aca="false">I69/K69</f>
        <v>125.913760091791</v>
      </c>
      <c r="R69" s="87" t="n">
        <v>3.1</v>
      </c>
      <c r="S69" s="186" t="n">
        <f aca="false">R69+2.567*(R69/K69)^(1/2)+1/(2*K69)</f>
        <v>28.9003543605032</v>
      </c>
      <c r="T69" s="185" t="n">
        <f aca="false">N69/S69</f>
        <v>0</v>
      </c>
      <c r="U69" s="87" t="n">
        <v>93</v>
      </c>
      <c r="V69" s="186" t="n">
        <f aca="false">U69+2.567*(U69/K69)^(1/2)+1/(2*K69)</f>
        <v>199.080341565376</v>
      </c>
      <c r="W69" s="185" t="n">
        <f aca="false">O69/V69</f>
        <v>0.474357836269997</v>
      </c>
      <c r="X69" s="87" t="n">
        <v>269</v>
      </c>
      <c r="Y69" s="186" t="n">
        <f aca="false">X69+2.567*(X69/K69)^(1/2)+1/(2*K69)</f>
        <v>443.899275661561</v>
      </c>
      <c r="Z69" s="187" t="n">
        <f aca="false">Q69/Y69</f>
        <v>0.283653898520418</v>
      </c>
    </row>
    <row r="70" s="174" customFormat="true" ht="15.95" hidden="false" customHeight="true" outlineLevel="0" collapsed="false">
      <c r="A70" s="194" t="s">
        <v>61</v>
      </c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6"/>
      <c r="O70" s="196"/>
      <c r="P70" s="196"/>
      <c r="Q70" s="196"/>
      <c r="R70" s="195"/>
      <c r="S70" s="195"/>
      <c r="T70" s="196"/>
      <c r="U70" s="195"/>
      <c r="V70" s="195"/>
      <c r="W70" s="196"/>
      <c r="X70" s="195"/>
      <c r="Y70" s="197"/>
      <c r="Z70" s="198"/>
    </row>
    <row r="71" s="180" customFormat="true" ht="12" hidden="false" customHeight="false" outlineLevel="0" collapsed="false">
      <c r="A71" s="211" t="n">
        <v>0</v>
      </c>
      <c r="B71" s="203" t="n">
        <v>13.557</v>
      </c>
      <c r="C71" s="204" t="n">
        <f aca="false">B71-A71</f>
        <v>13.557</v>
      </c>
      <c r="D71" s="110" t="n">
        <v>3400</v>
      </c>
      <c r="E71" s="203" t="n">
        <v>2</v>
      </c>
      <c r="F71" s="203" t="n">
        <v>3</v>
      </c>
      <c r="G71" s="203" t="n">
        <v>98</v>
      </c>
      <c r="H71" s="203" t="n">
        <v>86</v>
      </c>
      <c r="I71" s="203" t="n">
        <f aca="false">H71+G71+F71</f>
        <v>187</v>
      </c>
      <c r="J71" s="203" t="n">
        <v>55</v>
      </c>
      <c r="K71" s="203" t="n">
        <f aca="false">(C71*D71*365*5)/(100000000)</f>
        <v>0.84121185</v>
      </c>
      <c r="L71" s="203" t="n">
        <f aca="false">(D71*365*5)/1000000</f>
        <v>6.205</v>
      </c>
      <c r="M71" s="203" t="s">
        <v>30</v>
      </c>
      <c r="N71" s="204" t="n">
        <f aca="false">F71/K71</f>
        <v>3.56628357054171</v>
      </c>
      <c r="O71" s="204" t="n">
        <f aca="false">G71/K71</f>
        <v>116.498596637696</v>
      </c>
      <c r="P71" s="204" t="n">
        <f aca="false">H71/K71</f>
        <v>102.233462355529</v>
      </c>
      <c r="Q71" s="204" t="n">
        <f aca="false">I71/K71</f>
        <v>222.298342563767</v>
      </c>
      <c r="R71" s="203" t="n">
        <v>3.1</v>
      </c>
      <c r="S71" s="205" t="n">
        <f aca="false">R71+2.567*(R71/K71)^(1/2)+1/(2*K71)</f>
        <v>8.62219139072738</v>
      </c>
      <c r="T71" s="204" t="n">
        <f aca="false">N71/S71</f>
        <v>0.413616841581251</v>
      </c>
      <c r="U71" s="203" t="n">
        <v>93</v>
      </c>
      <c r="V71" s="205" t="n">
        <f aca="false">U71+2.567*(U71/K71)^(1/2)+1/(2*K71)</f>
        <v>120.585111913969</v>
      </c>
      <c r="W71" s="204" t="n">
        <f aca="false">O71/V71</f>
        <v>0.966110946771033</v>
      </c>
      <c r="X71" s="203" t="n">
        <v>269</v>
      </c>
      <c r="Y71" s="205" t="n">
        <f aca="false">X71+2.567*(X71/K71)^(1/2)+1/(2*K71)</f>
        <v>315.498252365569</v>
      </c>
      <c r="Z71" s="208" t="n">
        <f aca="false">Q71/Y71</f>
        <v>0.704594529120208</v>
      </c>
    </row>
    <row r="72" s="174" customFormat="true" ht="15.95" hidden="false" customHeight="true" outlineLevel="0" collapsed="false">
      <c r="A72" s="68" t="s">
        <v>62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188"/>
    </row>
    <row r="73" s="180" customFormat="true" ht="12" hidden="false" customHeight="false" outlineLevel="0" collapsed="false">
      <c r="A73" s="57" t="n">
        <v>0</v>
      </c>
      <c r="B73" s="55" t="n">
        <v>1.095</v>
      </c>
      <c r="C73" s="189" t="n">
        <f aca="false">B73-A73</f>
        <v>1.095</v>
      </c>
      <c r="D73" s="80" t="n">
        <v>14900</v>
      </c>
      <c r="E73" s="83"/>
      <c r="F73" s="83" t="n">
        <v>0</v>
      </c>
      <c r="G73" s="83" t="n">
        <v>42</v>
      </c>
      <c r="H73" s="83" t="n">
        <v>28</v>
      </c>
      <c r="I73" s="83" t="n">
        <f aca="false">H73+G73+F73</f>
        <v>70</v>
      </c>
      <c r="J73" s="83"/>
      <c r="K73" s="83" t="n">
        <f aca="false">(C73*D73*365*5)/(100000000)</f>
        <v>0.297757875</v>
      </c>
      <c r="L73" s="83" t="n">
        <f aca="false">(D73*365*5)/1000000</f>
        <v>27.1925</v>
      </c>
      <c r="M73" s="83"/>
      <c r="N73" s="177" t="n">
        <f aca="false">F73/K73</f>
        <v>0</v>
      </c>
      <c r="O73" s="177" t="n">
        <f aca="false">G73/K73</f>
        <v>141.054203856069</v>
      </c>
      <c r="P73" s="177" t="n">
        <f aca="false">H73/K73</f>
        <v>94.0361359040462</v>
      </c>
      <c r="Q73" s="177" t="n">
        <f aca="false">I73/K73</f>
        <v>235.090339760115</v>
      </c>
      <c r="R73" s="83" t="n">
        <v>1.7</v>
      </c>
      <c r="S73" s="178" t="n">
        <f aca="false">R73+2.567*(R73/K73)^(1/2)+1/(2*K73)</f>
        <v>9.51286262595668</v>
      </c>
      <c r="T73" s="177" t="n">
        <f aca="false">N73/S73</f>
        <v>0</v>
      </c>
      <c r="U73" s="83" t="n">
        <v>42</v>
      </c>
      <c r="V73" s="178" t="n">
        <f aca="false">U73+2.567*(U73/K73)^(1/2)+1/(2*K73)</f>
        <v>74.1665111926229</v>
      </c>
      <c r="W73" s="181" t="n">
        <f aca="false">O73/V73</f>
        <v>1.90185842084075</v>
      </c>
      <c r="X73" s="83" t="n">
        <v>128</v>
      </c>
      <c r="Y73" s="178" t="n">
        <f aca="false">X73+2.567*(X73/K73)^(1/2)+1/(2*K73)</f>
        <v>182.902201356093</v>
      </c>
      <c r="Z73" s="190" t="n">
        <f aca="false">Q73/Y73</f>
        <v>1.2853335718055</v>
      </c>
    </row>
    <row r="74" s="180" customFormat="true" ht="12" hidden="false" customHeight="false" outlineLevel="0" collapsed="false">
      <c r="A74" s="57" t="n">
        <v>1.095</v>
      </c>
      <c r="B74" s="13" t="n">
        <v>1.389</v>
      </c>
      <c r="C74" s="189" t="n">
        <f aca="false">B74-A74</f>
        <v>0.294</v>
      </c>
      <c r="D74" s="80" t="n">
        <v>14900</v>
      </c>
      <c r="E74" s="83"/>
      <c r="F74" s="83" t="n">
        <v>0</v>
      </c>
      <c r="G74" s="83" t="n">
        <v>0</v>
      </c>
      <c r="H74" s="83" t="n">
        <v>0</v>
      </c>
      <c r="I74" s="83" t="n">
        <f aca="false">H74+G74+F74</f>
        <v>0</v>
      </c>
      <c r="J74" s="83"/>
      <c r="K74" s="83" t="n">
        <f aca="false">(C74*D74*365*5)/(100000000)</f>
        <v>0.07994595</v>
      </c>
      <c r="L74" s="83" t="n">
        <f aca="false">(D74*365*5)/1000000</f>
        <v>27.1925</v>
      </c>
      <c r="M74" s="83"/>
      <c r="N74" s="177" t="n">
        <f aca="false">F74/K74</f>
        <v>0</v>
      </c>
      <c r="O74" s="177" t="n">
        <f aca="false">G74/K74</f>
        <v>0</v>
      </c>
      <c r="P74" s="177" t="n">
        <f aca="false">H74/K74</f>
        <v>0</v>
      </c>
      <c r="Q74" s="177" t="n">
        <f aca="false">I74/K74</f>
        <v>0</v>
      </c>
      <c r="R74" s="83" t="n">
        <v>1.7</v>
      </c>
      <c r="S74" s="178" t="n">
        <f aca="false">R74+2.567*(R74/K74)^(1/2)+1/(2*K74)</f>
        <v>19.7915102804552</v>
      </c>
      <c r="T74" s="177" t="n">
        <f aca="false">N74/S74</f>
        <v>0</v>
      </c>
      <c r="U74" s="83" t="n">
        <v>42</v>
      </c>
      <c r="V74" s="178" t="n">
        <f aca="false">U74+2.567*(U74/K74)^(1/2)+1/(2*K74)</f>
        <v>107.091463868759</v>
      </c>
      <c r="W74" s="177" t="n">
        <f aca="false">O74/V74</f>
        <v>0</v>
      </c>
      <c r="X74" s="83" t="n">
        <v>128</v>
      </c>
      <c r="Y74" s="178" t="n">
        <f aca="false">X74+2.567*(X74/K74)^(1/2)+1/(2*K74)</f>
        <v>236.968929684857</v>
      </c>
      <c r="Z74" s="179" t="n">
        <f aca="false">Q74/Y74</f>
        <v>0</v>
      </c>
    </row>
    <row r="75" s="180" customFormat="true" ht="12" hidden="false" customHeight="false" outlineLevel="0" collapsed="false">
      <c r="A75" s="57" t="n">
        <v>1.389</v>
      </c>
      <c r="B75" s="55" t="n">
        <v>1.845</v>
      </c>
      <c r="C75" s="189" t="n">
        <f aca="false">B75-A75</f>
        <v>0.456</v>
      </c>
      <c r="D75" s="80" t="n">
        <v>13800</v>
      </c>
      <c r="E75" s="83"/>
      <c r="F75" s="83" t="n">
        <v>0</v>
      </c>
      <c r="G75" s="83" t="n">
        <v>0</v>
      </c>
      <c r="H75" s="83" t="n">
        <v>0</v>
      </c>
      <c r="I75" s="83" t="n">
        <f aca="false">H75+G75+F75</f>
        <v>0</v>
      </c>
      <c r="J75" s="83"/>
      <c r="K75" s="83" t="n">
        <f aca="false">(C75*D75*365*5)/(100000000)</f>
        <v>0.1148436</v>
      </c>
      <c r="L75" s="83" t="n">
        <f aca="false">(D75*365*5)/1000000</f>
        <v>25.185</v>
      </c>
      <c r="M75" s="83"/>
      <c r="N75" s="177" t="n">
        <f aca="false">F75/K75</f>
        <v>0</v>
      </c>
      <c r="O75" s="177" t="n">
        <f aca="false">G75/K75</f>
        <v>0</v>
      </c>
      <c r="P75" s="177" t="n">
        <f aca="false">H75/K75</f>
        <v>0</v>
      </c>
      <c r="Q75" s="177" t="n">
        <f aca="false">I75/K75</f>
        <v>0</v>
      </c>
      <c r="R75" s="83" t="n">
        <v>1.7</v>
      </c>
      <c r="S75" s="178" t="n">
        <f aca="false">R75+2.567*(R75/K75)^(1/2)+1/(2*K75)</f>
        <v>15.9301076051006</v>
      </c>
      <c r="T75" s="177" t="n">
        <f aca="false">N75/S75</f>
        <v>0</v>
      </c>
      <c r="U75" s="83" t="n">
        <v>42</v>
      </c>
      <c r="V75" s="178" t="n">
        <f aca="false">U75+2.567*(U75/K75)^(1/2)+1/(2*K75)</f>
        <v>95.4442086847952</v>
      </c>
      <c r="W75" s="177" t="n">
        <f aca="false">O75/V75</f>
        <v>0</v>
      </c>
      <c r="X75" s="83" t="n">
        <v>128</v>
      </c>
      <c r="Y75" s="178" t="n">
        <f aca="false">X75+2.567*(X75/K75)^(1/2)+1/(2*K75)</f>
        <v>218.05308269997</v>
      </c>
      <c r="Z75" s="179" t="n">
        <f aca="false">Q75/Y75</f>
        <v>0</v>
      </c>
    </row>
    <row r="76" s="180" customFormat="true" ht="12" hidden="false" customHeight="false" outlineLevel="0" collapsed="false">
      <c r="A76" s="57" t="n">
        <v>1.845</v>
      </c>
      <c r="B76" s="55" t="n">
        <v>2.284</v>
      </c>
      <c r="C76" s="189" t="n">
        <f aca="false">B76-A76</f>
        <v>0.439</v>
      </c>
      <c r="D76" s="80" t="n">
        <v>9900</v>
      </c>
      <c r="E76" s="83"/>
      <c r="F76" s="83" t="n">
        <v>0</v>
      </c>
      <c r="G76" s="83" t="n">
        <v>17</v>
      </c>
      <c r="H76" s="83" t="n">
        <v>25</v>
      </c>
      <c r="I76" s="83" t="n">
        <f aca="false">H76+G76+F76</f>
        <v>42</v>
      </c>
      <c r="J76" s="83"/>
      <c r="K76" s="83" t="n">
        <f aca="false">(C76*D76*365*5)/(100000000)</f>
        <v>0.079316325</v>
      </c>
      <c r="L76" s="83" t="n">
        <f aca="false">(D76*365*5)/1000000</f>
        <v>18.0675</v>
      </c>
      <c r="M76" s="83"/>
      <c r="N76" s="177" t="n">
        <f aca="false">F76/K76</f>
        <v>0</v>
      </c>
      <c r="O76" s="177" t="n">
        <f aca="false">G76/K76</f>
        <v>214.331665013476</v>
      </c>
      <c r="P76" s="177" t="n">
        <f aca="false">H76/K76</f>
        <v>315.193625019818</v>
      </c>
      <c r="Q76" s="177" t="n">
        <f aca="false">I76/K76</f>
        <v>529.525290033294</v>
      </c>
      <c r="R76" s="83" t="n">
        <v>1.7</v>
      </c>
      <c r="S76" s="178" t="n">
        <f aca="false">R76+2.567*(R76/K76)^(1/2)+1/(2*K76)</f>
        <v>19.8880474778947</v>
      </c>
      <c r="T76" s="177" t="n">
        <f aca="false">N76/S76</f>
        <v>0</v>
      </c>
      <c r="U76" s="83" t="n">
        <v>42</v>
      </c>
      <c r="V76" s="178" t="n">
        <f aca="false">U76+2.567*(U76/K76)^(1/2)+1/(2*K76)</f>
        <v>107.374178694763</v>
      </c>
      <c r="W76" s="181" t="n">
        <f aca="false">O76/V76</f>
        <v>1.99611924970124</v>
      </c>
      <c r="X76" s="83" t="n">
        <v>128</v>
      </c>
      <c r="Y76" s="178" t="n">
        <f aca="false">X76+2.567*(X76/K76)^(1/2)+1/(2*K76)</f>
        <v>237.425453247026</v>
      </c>
      <c r="Z76" s="190" t="n">
        <f aca="false">Q76/Y76</f>
        <v>2.23028021128955</v>
      </c>
    </row>
    <row r="77" s="180" customFormat="true" ht="12" hidden="false" customHeight="false" outlineLevel="0" collapsed="false">
      <c r="A77" s="57" t="n">
        <v>2.284</v>
      </c>
      <c r="B77" s="13" t="n">
        <v>2.52</v>
      </c>
      <c r="C77" s="189" t="n">
        <f aca="false">B77-A77</f>
        <v>0.236</v>
      </c>
      <c r="D77" s="80" t="n">
        <v>11200</v>
      </c>
      <c r="E77" s="83"/>
      <c r="F77" s="83" t="n">
        <v>0</v>
      </c>
      <c r="G77" s="83" t="n">
        <v>9</v>
      </c>
      <c r="H77" s="83" t="n">
        <v>12</v>
      </c>
      <c r="I77" s="83" t="n">
        <f aca="false">H77+G77+F77</f>
        <v>21</v>
      </c>
      <c r="J77" s="83"/>
      <c r="K77" s="83" t="n">
        <f aca="false">(C77*D77*365*5)/(100000000)</f>
        <v>0.0482384000000001</v>
      </c>
      <c r="L77" s="83" t="n">
        <f aca="false">(D77*365*5)/1000000</f>
        <v>20.44</v>
      </c>
      <c r="M77" s="83"/>
      <c r="N77" s="177" t="n">
        <f aca="false">F77/K77</f>
        <v>0</v>
      </c>
      <c r="O77" s="177" t="n">
        <f aca="false">G77/K77</f>
        <v>186.573352349995</v>
      </c>
      <c r="P77" s="177" t="n">
        <f aca="false">H77/K77</f>
        <v>248.764469799993</v>
      </c>
      <c r="Q77" s="177" t="n">
        <f aca="false">I77/K77</f>
        <v>435.337822149988</v>
      </c>
      <c r="R77" s="83" t="n">
        <v>1.7</v>
      </c>
      <c r="S77" s="178" t="n">
        <f aca="false">R77+2.567*(R77/K77)^(1/2)+1/(2*K77)</f>
        <v>27.3040954695672</v>
      </c>
      <c r="T77" s="177" t="n">
        <f aca="false">N77/S77</f>
        <v>0</v>
      </c>
      <c r="U77" s="83" t="n">
        <v>42</v>
      </c>
      <c r="V77" s="178" t="n">
        <f aca="false">U77+2.567*(U77/K77)^(1/2)+1/(2*K77)</f>
        <v>128.11020311197</v>
      </c>
      <c r="W77" s="181" t="n">
        <f aca="false">O77/V77</f>
        <v>1.45635045310893</v>
      </c>
      <c r="X77" s="83" t="n">
        <v>128</v>
      </c>
      <c r="Y77" s="178" t="n">
        <f aca="false">X77+2.567*(X77/K77)^(1/2)+1/(2*K77)</f>
        <v>270.596528460285</v>
      </c>
      <c r="Z77" s="190" t="n">
        <f aca="false">Q77/Y77</f>
        <v>1.60880786101394</v>
      </c>
    </row>
    <row r="78" s="180" customFormat="true" ht="12" hidden="false" customHeight="false" outlineLevel="0" collapsed="false">
      <c r="A78" s="57" t="n">
        <v>2.52</v>
      </c>
      <c r="B78" s="13" t="n">
        <v>3.265</v>
      </c>
      <c r="C78" s="189" t="n">
        <f aca="false">B78-A78</f>
        <v>0.745</v>
      </c>
      <c r="D78" s="80" t="n">
        <v>11200</v>
      </c>
      <c r="E78" s="83"/>
      <c r="F78" s="83" t="n">
        <v>1</v>
      </c>
      <c r="G78" s="83" t="n">
        <v>13</v>
      </c>
      <c r="H78" s="83" t="n">
        <v>4</v>
      </c>
      <c r="I78" s="83" t="n">
        <f aca="false">H78+G78+F78</f>
        <v>18</v>
      </c>
      <c r="J78" s="83"/>
      <c r="K78" s="83" t="n">
        <f aca="false">(C78*D78*365*5)/(100000000)</f>
        <v>0.152278</v>
      </c>
      <c r="L78" s="83" t="n">
        <f aca="false">(D78*365*5)/1000000</f>
        <v>20.44</v>
      </c>
      <c r="M78" s="83"/>
      <c r="N78" s="177" t="n">
        <f aca="false">F78/K78</f>
        <v>6.56693678666649</v>
      </c>
      <c r="O78" s="177" t="n">
        <f aca="false">G78/K78</f>
        <v>85.3701782266644</v>
      </c>
      <c r="P78" s="177" t="n">
        <f aca="false">H78/K78</f>
        <v>26.267747146666</v>
      </c>
      <c r="Q78" s="177" t="n">
        <f aca="false">I78/K78</f>
        <v>118.204862159997</v>
      </c>
      <c r="R78" s="83" t="n">
        <v>1.7</v>
      </c>
      <c r="S78" s="178" t="n">
        <f aca="false">R78+2.567*(R78/K78)^(1/2)+1/(2*K78)</f>
        <v>13.5603960555581</v>
      </c>
      <c r="T78" s="177" t="n">
        <f aca="false">N78/S78</f>
        <v>0.484273229171271</v>
      </c>
      <c r="U78" s="83" t="n">
        <v>42</v>
      </c>
      <c r="V78" s="178" t="n">
        <f aca="false">U78+2.567*(U78/K78)^(1/2)+1/(2*K78)</f>
        <v>87.9150977806348</v>
      </c>
      <c r="W78" s="177" t="n">
        <f aca="false">O78/V78</f>
        <v>0.97105253115545</v>
      </c>
      <c r="X78" s="83" t="n">
        <v>128</v>
      </c>
      <c r="Y78" s="178" t="n">
        <f aca="false">X78+2.567*(X78/K78)^(1/2)+1/(2*K78)</f>
        <v>205.707342171091</v>
      </c>
      <c r="Z78" s="179" t="n">
        <f aca="false">Q78/Y78</f>
        <v>0.574626364389481</v>
      </c>
    </row>
    <row r="79" s="180" customFormat="true" ht="12" hidden="false" customHeight="false" outlineLevel="0" collapsed="false">
      <c r="A79" s="57" t="n">
        <v>3.265</v>
      </c>
      <c r="B79" s="55" t="n">
        <v>4.625</v>
      </c>
      <c r="C79" s="189" t="n">
        <f aca="false">B79-A79</f>
        <v>1.36</v>
      </c>
      <c r="D79" s="80" t="n">
        <v>11200</v>
      </c>
      <c r="E79" s="83"/>
      <c r="F79" s="83" t="n">
        <v>1</v>
      </c>
      <c r="G79" s="83" t="n">
        <v>32</v>
      </c>
      <c r="H79" s="83" t="n">
        <v>15</v>
      </c>
      <c r="I79" s="83" t="n">
        <f aca="false">H79+G79+F79</f>
        <v>48</v>
      </c>
      <c r="J79" s="83"/>
      <c r="K79" s="83" t="n">
        <f aca="false">(C79*D79*365*5)/(100000000)</f>
        <v>0.277984</v>
      </c>
      <c r="L79" s="83" t="n">
        <f aca="false">(D79*365*5)/1000000</f>
        <v>20.44</v>
      </c>
      <c r="M79" s="83"/>
      <c r="N79" s="177" t="n">
        <f aca="false">F79/K79</f>
        <v>3.59732934269598</v>
      </c>
      <c r="O79" s="177" t="n">
        <f aca="false">G79/K79</f>
        <v>115.114538966271</v>
      </c>
      <c r="P79" s="177" t="n">
        <f aca="false">H79/K79</f>
        <v>53.9599401404398</v>
      </c>
      <c r="Q79" s="177" t="n">
        <f aca="false">I79/K79</f>
        <v>172.671808449407</v>
      </c>
      <c r="R79" s="83" t="n">
        <v>1.7</v>
      </c>
      <c r="S79" s="178" t="n">
        <f aca="false">R79+2.567*(R79/K79)^(1/2)+1/(2*K79)</f>
        <v>9.84671599645738</v>
      </c>
      <c r="T79" s="177" t="n">
        <f aca="false">N79/S79</f>
        <v>0.36533290327356</v>
      </c>
      <c r="U79" s="83" t="n">
        <v>42</v>
      </c>
      <c r="V79" s="178" t="n">
        <f aca="false">U79+2.567*(U79/K79)^(1/2)+1/(2*K79)</f>
        <v>75.3516615114113</v>
      </c>
      <c r="W79" s="181" t="n">
        <f aca="false">O79/V79</f>
        <v>1.52769742109586</v>
      </c>
      <c r="X79" s="83" t="n">
        <v>128</v>
      </c>
      <c r="Y79" s="178" t="n">
        <f aca="false">X79+2.567*(X79/K79)^(1/2)+1/(2*K79)</f>
        <v>184.88209187984</v>
      </c>
      <c r="Z79" s="179" t="n">
        <f aca="false">Q79/Y79</f>
        <v>0.933956375621448</v>
      </c>
    </row>
    <row r="80" s="180" customFormat="true" ht="12" hidden="false" customHeight="false" outlineLevel="0" collapsed="false">
      <c r="A80" s="57" t="n">
        <v>4.625</v>
      </c>
      <c r="B80" s="55" t="n">
        <v>5.878</v>
      </c>
      <c r="C80" s="189" t="n">
        <f aca="false">B80-A80</f>
        <v>1.253</v>
      </c>
      <c r="D80" s="80" t="n">
        <v>11200</v>
      </c>
      <c r="E80" s="83"/>
      <c r="F80" s="83" t="n">
        <v>3</v>
      </c>
      <c r="G80" s="83" t="n">
        <v>33</v>
      </c>
      <c r="H80" s="83" t="n">
        <v>11</v>
      </c>
      <c r="I80" s="83" t="n">
        <f aca="false">H80+G80+F80</f>
        <v>47</v>
      </c>
      <c r="J80" s="83"/>
      <c r="K80" s="83" t="n">
        <f aca="false">(C80*D80*365*5)/(100000000)</f>
        <v>0.2561132</v>
      </c>
      <c r="L80" s="83" t="n">
        <f aca="false">(D80*365*5)/1000000</f>
        <v>20.44</v>
      </c>
      <c r="M80" s="83"/>
      <c r="N80" s="177" t="n">
        <f aca="false">F80/K80</f>
        <v>11.7135704055863</v>
      </c>
      <c r="O80" s="177" t="n">
        <f aca="false">G80/K80</f>
        <v>128.849274461449</v>
      </c>
      <c r="P80" s="177" t="n">
        <f aca="false">H80/K80</f>
        <v>42.9497581538164</v>
      </c>
      <c r="Q80" s="177" t="n">
        <f aca="false">I80/K80</f>
        <v>183.512603020852</v>
      </c>
      <c r="R80" s="83" t="n">
        <v>1.7</v>
      </c>
      <c r="S80" s="178" t="n">
        <f aca="false">R80+2.567*(R80/K80)^(1/2)+1/(2*K80)</f>
        <v>10.2658072703888</v>
      </c>
      <c r="T80" s="181" t="n">
        <f aca="false">N80/S80</f>
        <v>1.14102769485782</v>
      </c>
      <c r="U80" s="83" t="n">
        <v>42</v>
      </c>
      <c r="V80" s="178" t="n">
        <f aca="false">U80+2.567*(U80/K80)^(1/2)+1/(2*K80)</f>
        <v>76.8248978734107</v>
      </c>
      <c r="W80" s="181" t="n">
        <f aca="false">O80/V80</f>
        <v>1.67718120073211</v>
      </c>
      <c r="X80" s="83" t="n">
        <v>128</v>
      </c>
      <c r="Y80" s="178" t="n">
        <f aca="false">X80+2.567*(X80/K80)^(1/2)+1/(2*K80)</f>
        <v>187.339440172504</v>
      </c>
      <c r="Z80" s="179" t="n">
        <f aca="false">Q80/Y80</f>
        <v>0.979572709579315</v>
      </c>
    </row>
    <row r="81" s="180" customFormat="true" ht="12" hidden="false" customHeight="false" outlineLevel="0" collapsed="false">
      <c r="A81" s="57" t="n">
        <v>5.878</v>
      </c>
      <c r="B81" s="55" t="n">
        <v>6.888</v>
      </c>
      <c r="C81" s="189" t="n">
        <f aca="false">B81-A81</f>
        <v>1.01</v>
      </c>
      <c r="D81" s="80" t="n">
        <v>10900</v>
      </c>
      <c r="E81" s="83"/>
      <c r="F81" s="83" t="n">
        <v>3</v>
      </c>
      <c r="G81" s="83" t="n">
        <v>24</v>
      </c>
      <c r="H81" s="83" t="n">
        <v>12</v>
      </c>
      <c r="I81" s="83" t="n">
        <f aca="false">H81+G81+F81</f>
        <v>39</v>
      </c>
      <c r="J81" s="83"/>
      <c r="K81" s="83" t="n">
        <f aca="false">(C81*D81*365*5)/(100000000)</f>
        <v>0.20091425</v>
      </c>
      <c r="L81" s="83" t="n">
        <f aca="false">(D81*365*5)/1000000</f>
        <v>19.8925</v>
      </c>
      <c r="M81" s="83"/>
      <c r="N81" s="177" t="n">
        <f aca="false">F81/K81</f>
        <v>14.9317432685835</v>
      </c>
      <c r="O81" s="177" t="n">
        <f aca="false">G81/K81</f>
        <v>119.453946148668</v>
      </c>
      <c r="P81" s="177" t="n">
        <f aca="false">H81/K81</f>
        <v>59.726973074334</v>
      </c>
      <c r="Q81" s="177" t="n">
        <f aca="false">I81/K81</f>
        <v>194.112662491585</v>
      </c>
      <c r="R81" s="83" t="n">
        <v>1.7</v>
      </c>
      <c r="S81" s="178" t="n">
        <f aca="false">R81+2.567*(R81/K81)^(1/2)+1/(2*K81)</f>
        <v>11.6556033797111</v>
      </c>
      <c r="T81" s="181" t="n">
        <f aca="false">N81/S81</f>
        <v>1.28107853211402</v>
      </c>
      <c r="U81" s="83" t="n">
        <v>42</v>
      </c>
      <c r="V81" s="178" t="n">
        <f aca="false">U81+2.567*(U81/K81)^(1/2)+1/(2*K81)</f>
        <v>81.6032545817452</v>
      </c>
      <c r="W81" s="181" t="n">
        <f aca="false">O81/V81</f>
        <v>1.46383801431604</v>
      </c>
      <c r="X81" s="83" t="n">
        <v>128</v>
      </c>
      <c r="Y81" s="178" t="n">
        <f aca="false">X81+2.567*(X81/K81)^(1/2)+1/(2*K81)</f>
        <v>195.281235150402</v>
      </c>
      <c r="Z81" s="179" t="n">
        <f aca="false">Q81/Y81</f>
        <v>0.994015950083907</v>
      </c>
    </row>
    <row r="82" s="180" customFormat="true" ht="12" hidden="false" customHeight="false" outlineLevel="0" collapsed="false">
      <c r="A82" s="57" t="n">
        <v>6.888</v>
      </c>
      <c r="B82" s="55" t="n">
        <v>7.654</v>
      </c>
      <c r="C82" s="189" t="n">
        <f aca="false">B82-A82</f>
        <v>0.766</v>
      </c>
      <c r="D82" s="80" t="n">
        <v>10700</v>
      </c>
      <c r="E82" s="83"/>
      <c r="F82" s="83" t="n">
        <v>0</v>
      </c>
      <c r="G82" s="83" t="n">
        <v>15</v>
      </c>
      <c r="H82" s="83" t="n">
        <v>3</v>
      </c>
      <c r="I82" s="83" t="n">
        <f aca="false">H82+G82+F82</f>
        <v>18</v>
      </c>
      <c r="J82" s="83"/>
      <c r="K82" s="83" t="n">
        <f aca="false">(C82*D82*365*5)/(100000000)</f>
        <v>0.14958065</v>
      </c>
      <c r="L82" s="83" t="n">
        <f aca="false">(D82*365*5)/1000000</f>
        <v>19.5275</v>
      </c>
      <c r="M82" s="83"/>
      <c r="N82" s="177" t="n">
        <f aca="false">F82/K82</f>
        <v>0</v>
      </c>
      <c r="O82" s="177" t="n">
        <f aca="false">G82/K82</f>
        <v>100.280350433027</v>
      </c>
      <c r="P82" s="177" t="n">
        <f aca="false">H82/K82</f>
        <v>20.0560700866055</v>
      </c>
      <c r="Q82" s="177" t="n">
        <f aca="false">I82/K82</f>
        <v>120.336420519633</v>
      </c>
      <c r="R82" s="83" t="n">
        <v>1.7</v>
      </c>
      <c r="S82" s="178" t="n">
        <f aca="false">R82+2.567*(R82/K82)^(1/2)+1/(2*K82)</f>
        <v>13.6965932705478</v>
      </c>
      <c r="T82" s="177" t="n">
        <f aca="false">N82/S82</f>
        <v>0</v>
      </c>
      <c r="U82" s="83" t="n">
        <v>42</v>
      </c>
      <c r="V82" s="178" t="n">
        <f aca="false">U82+2.567*(U82/K82)^(1/2)+1/(2*K82)</f>
        <v>88.35697300739</v>
      </c>
      <c r="W82" s="181" t="n">
        <f aca="false">O82/V82</f>
        <v>1.13494551725578</v>
      </c>
      <c r="X82" s="83" t="n">
        <v>128</v>
      </c>
      <c r="Y82" s="178" t="n">
        <f aca="false">X82+2.567*(X82/K82)^(1/2)+1/(2*K82)</f>
        <v>206.434587392665</v>
      </c>
      <c r="Z82" s="179" t="n">
        <f aca="false">Q82/Y82</f>
        <v>0.582927609367793</v>
      </c>
    </row>
    <row r="83" s="180" customFormat="true" ht="12" hidden="false" customHeight="false" outlineLevel="0" collapsed="false">
      <c r="A83" s="57" t="n">
        <v>7.654</v>
      </c>
      <c r="B83" s="55" t="n">
        <v>9.23</v>
      </c>
      <c r="C83" s="189" t="n">
        <f aca="false">B83-A83</f>
        <v>1.576</v>
      </c>
      <c r="D83" s="80" t="n">
        <v>10600</v>
      </c>
      <c r="E83" s="83"/>
      <c r="F83" s="83" t="n">
        <v>3</v>
      </c>
      <c r="G83" s="83" t="n">
        <v>50</v>
      </c>
      <c r="H83" s="83" t="n">
        <v>16</v>
      </c>
      <c r="I83" s="83" t="n">
        <f aca="false">H83+G83+F83</f>
        <v>69</v>
      </c>
      <c r="J83" s="83"/>
      <c r="K83" s="83" t="n">
        <f aca="false">(C83*D83*365*5)/(100000000)</f>
        <v>0.3048772</v>
      </c>
      <c r="L83" s="83" t="n">
        <f aca="false">(D83*365*5)/1000000</f>
        <v>19.345</v>
      </c>
      <c r="M83" s="83"/>
      <c r="N83" s="177" t="n">
        <f aca="false">F83/K83</f>
        <v>9.84002739463626</v>
      </c>
      <c r="O83" s="177" t="n">
        <f aca="false">G83/K83</f>
        <v>164.000456577271</v>
      </c>
      <c r="P83" s="177" t="n">
        <f aca="false">H83/K83</f>
        <v>52.4801461047267</v>
      </c>
      <c r="Q83" s="177" t="n">
        <f aca="false">I83/K83</f>
        <v>226.320630076634</v>
      </c>
      <c r="R83" s="83" t="n">
        <v>1.7</v>
      </c>
      <c r="S83" s="178" t="n">
        <f aca="false">R83+2.567*(R83/K83)^(1/2)+1/(2*K83)</f>
        <v>9.40161268216978</v>
      </c>
      <c r="T83" s="177" t="n">
        <f aca="false">N83/S83</f>
        <v>1.04663186277583</v>
      </c>
      <c r="U83" s="83" t="n">
        <v>42</v>
      </c>
      <c r="V83" s="178" t="n">
        <f aca="false">U83+2.567*(U83/K83)^(1/2)+1/(2*K83)</f>
        <v>73.7692350881933</v>
      </c>
      <c r="W83" s="181" t="n">
        <f aca="false">O83/V83</f>
        <v>2.2231551727655</v>
      </c>
      <c r="X83" s="83" t="n">
        <v>128</v>
      </c>
      <c r="Y83" s="178" t="n">
        <f aca="false">X83+2.567*(X83/K83)^(1/2)+1/(2*K83)</f>
        <v>182.237901518065</v>
      </c>
      <c r="Z83" s="190" t="n">
        <f aca="false">Q83/Y83</f>
        <v>1.24189659884884</v>
      </c>
    </row>
    <row r="84" s="180" customFormat="true" ht="12" hidden="false" customHeight="false" outlineLevel="0" collapsed="false">
      <c r="A84" s="57" t="n">
        <v>9.23</v>
      </c>
      <c r="B84" s="55" t="n">
        <v>9.667</v>
      </c>
      <c r="C84" s="189" t="n">
        <f aca="false">B84-A84</f>
        <v>0.436999999999999</v>
      </c>
      <c r="D84" s="80" t="n">
        <v>7300</v>
      </c>
      <c r="E84" s="83"/>
      <c r="F84" s="83" t="n">
        <v>0</v>
      </c>
      <c r="G84" s="83" t="n">
        <v>12</v>
      </c>
      <c r="H84" s="83" t="n">
        <v>16</v>
      </c>
      <c r="I84" s="83" t="n">
        <f aca="false">H84+G84+F84</f>
        <v>28</v>
      </c>
      <c r="J84" s="83"/>
      <c r="K84" s="83" t="n">
        <f aca="false">(C84*D84*365*5)/(100000000)</f>
        <v>0.0582193249999999</v>
      </c>
      <c r="L84" s="83" t="n">
        <f aca="false">(D84*365*5)/1000000</f>
        <v>13.3225</v>
      </c>
      <c r="M84" s="83"/>
      <c r="N84" s="177" t="n">
        <f aca="false">F84/K84</f>
        <v>0</v>
      </c>
      <c r="O84" s="177" t="n">
        <f aca="false">G84/K84</f>
        <v>206.117126916192</v>
      </c>
      <c r="P84" s="177" t="n">
        <f aca="false">H84/K84</f>
        <v>274.822835888256</v>
      </c>
      <c r="Q84" s="177" t="n">
        <f aca="false">I84/K84</f>
        <v>480.939962804448</v>
      </c>
      <c r="R84" s="83" t="n">
        <v>1.7</v>
      </c>
      <c r="S84" s="178" t="n">
        <f aca="false">R84+2.567*(R84/K84)^(1/2)+1/(2*K84)</f>
        <v>24.1595002684331</v>
      </c>
      <c r="T84" s="177" t="n">
        <f aca="false">N84/S84</f>
        <v>0</v>
      </c>
      <c r="U84" s="83" t="n">
        <v>42</v>
      </c>
      <c r="V84" s="178" t="n">
        <f aca="false">U84+2.567*(U84/K84)^(1/2)+1/(2*K84)</f>
        <v>119.535460788023</v>
      </c>
      <c r="W84" s="181" t="n">
        <f aca="false">O84/V84</f>
        <v>1.72431783470269</v>
      </c>
      <c r="X84" s="83" t="n">
        <v>128</v>
      </c>
      <c r="Y84" s="178" t="n">
        <f aca="false">X84+2.567*(X84/K84)^(1/2)+1/(2*K84)</f>
        <v>256.952396135559</v>
      </c>
      <c r="Z84" s="190" t="n">
        <f aca="false">Q84/Y84</f>
        <v>1.87170841773634</v>
      </c>
    </row>
    <row r="85" s="180" customFormat="true" ht="12" hidden="false" customHeight="false" outlineLevel="0" collapsed="false">
      <c r="A85" s="84" t="n">
        <v>9.667</v>
      </c>
      <c r="B85" s="119" t="n">
        <v>10.657</v>
      </c>
      <c r="C85" s="191" t="n">
        <f aca="false">B85-A85</f>
        <v>0.99</v>
      </c>
      <c r="D85" s="90" t="n">
        <v>7300</v>
      </c>
      <c r="E85" s="87"/>
      <c r="F85" s="87" t="n">
        <v>1</v>
      </c>
      <c r="G85" s="87" t="n">
        <v>12</v>
      </c>
      <c r="H85" s="87" t="n">
        <v>6</v>
      </c>
      <c r="I85" s="87" t="n">
        <f aca="false">H85+G85+F85</f>
        <v>19</v>
      </c>
      <c r="J85" s="87"/>
      <c r="K85" s="87" t="n">
        <f aca="false">(C85*D85*365*5)/(100000000)</f>
        <v>0.13189275</v>
      </c>
      <c r="L85" s="87" t="n">
        <f aca="false">(D85*365*5)/1000000</f>
        <v>13.3225</v>
      </c>
      <c r="M85" s="87"/>
      <c r="N85" s="185" t="n">
        <f aca="false">F85/K85</f>
        <v>7.58191788403836</v>
      </c>
      <c r="O85" s="185" t="n">
        <f aca="false">G85/K85</f>
        <v>90.9830146084603</v>
      </c>
      <c r="P85" s="185" t="n">
        <f aca="false">H85/K85</f>
        <v>45.4915073042301</v>
      </c>
      <c r="Q85" s="185" t="n">
        <f aca="false">I85/K85</f>
        <v>144.056439796729</v>
      </c>
      <c r="R85" s="87" t="n">
        <v>1.7</v>
      </c>
      <c r="S85" s="186" t="n">
        <f aca="false">R85+2.567*(R85/K85)^(1/2)+1/(2*K85)</f>
        <v>14.706903800948</v>
      </c>
      <c r="T85" s="185" t="n">
        <f aca="false">N85/S85</f>
        <v>0.515534607872369</v>
      </c>
      <c r="U85" s="87" t="n">
        <v>42</v>
      </c>
      <c r="V85" s="186" t="n">
        <f aca="false">U85+2.567*(U85/K85)^(1/2)+1/(2*K85)</f>
        <v>91.5988240835264</v>
      </c>
      <c r="W85" s="185" t="n">
        <f aca="false">O85/V85</f>
        <v>0.993277102831533</v>
      </c>
      <c r="X85" s="87" t="n">
        <v>128</v>
      </c>
      <c r="Y85" s="186" t="n">
        <f aca="false">X85+2.567*(X85/K85)^(1/2)+1/(2*K85)</f>
        <v>211.759724441176</v>
      </c>
      <c r="Z85" s="187" t="n">
        <f aca="false">Q85/Y85</f>
        <v>0.680282523869386</v>
      </c>
      <c r="AA85" s="180" t="n">
        <f aca="false">SUM(I73:I85)</f>
        <v>419</v>
      </c>
    </row>
    <row r="86" s="174" customFormat="true" ht="15.95" hidden="false" customHeight="true" outlineLevel="0" collapsed="false">
      <c r="A86" s="194" t="s">
        <v>63</v>
      </c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6"/>
      <c r="O86" s="196"/>
      <c r="P86" s="196"/>
      <c r="Q86" s="196"/>
      <c r="R86" s="195"/>
      <c r="S86" s="195"/>
      <c r="T86" s="196"/>
      <c r="U86" s="195"/>
      <c r="V86" s="195"/>
      <c r="W86" s="196"/>
      <c r="X86" s="195"/>
      <c r="Y86" s="197"/>
      <c r="Z86" s="198"/>
    </row>
    <row r="87" s="180" customFormat="true" ht="12" hidden="false" customHeight="false" outlineLevel="0" collapsed="false">
      <c r="A87" s="175" t="n">
        <v>0</v>
      </c>
      <c r="B87" s="176" t="n">
        <v>4</v>
      </c>
      <c r="C87" s="212" t="n">
        <f aca="false">B87-A87</f>
        <v>4</v>
      </c>
      <c r="D87" s="121" t="n">
        <v>8900</v>
      </c>
      <c r="E87" s="176" t="n">
        <v>2</v>
      </c>
      <c r="F87" s="176" t="n">
        <v>2</v>
      </c>
      <c r="G87" s="176" t="n">
        <v>169</v>
      </c>
      <c r="H87" s="176" t="n">
        <v>142</v>
      </c>
      <c r="I87" s="83" t="n">
        <f aca="false">H87+G87+F87</f>
        <v>313</v>
      </c>
      <c r="J87" s="83" t="n">
        <v>55</v>
      </c>
      <c r="K87" s="83" t="n">
        <f aca="false">(C87*D87*365*5)/(100000000)</f>
        <v>0.6497</v>
      </c>
      <c r="L87" s="83" t="n">
        <f aca="false">(D87*365*5)/1000000</f>
        <v>16.2425</v>
      </c>
      <c r="M87" s="83" t="s">
        <v>16</v>
      </c>
      <c r="N87" s="177" t="n">
        <f aca="false">F87/K87</f>
        <v>3.07834385100816</v>
      </c>
      <c r="O87" s="177" t="n">
        <f aca="false">G87/K87</f>
        <v>260.120055410189</v>
      </c>
      <c r="P87" s="177" t="n">
        <f aca="false">H87/K87</f>
        <v>218.562413421579</v>
      </c>
      <c r="Q87" s="177" t="n">
        <f aca="false">I87/K87</f>
        <v>481.760812682777</v>
      </c>
      <c r="R87" s="83" t="n">
        <v>1.7</v>
      </c>
      <c r="S87" s="178" t="n">
        <f aca="false">R87+2.567*(R87/K87)^(1/2)+1/(2*K87)</f>
        <v>6.62193541851447</v>
      </c>
      <c r="T87" s="177" t="n">
        <f aca="false">N87/S87</f>
        <v>0.464870714746224</v>
      </c>
      <c r="U87" s="83" t="n">
        <v>42</v>
      </c>
      <c r="V87" s="178" t="n">
        <f aca="false">U87+2.567*(U87/K87)^(1/2)+1/(2*K87)</f>
        <v>63.4088439880095</v>
      </c>
      <c r="W87" s="181" t="n">
        <f aca="false">O87/V87</f>
        <v>4.10226774453383</v>
      </c>
      <c r="X87" s="83" t="n">
        <v>128</v>
      </c>
      <c r="Y87" s="178" t="n">
        <f aca="false">X87+2.567*(X87/K87)^(1/2)+1/(2*K87)</f>
        <v>164.800428701216</v>
      </c>
      <c r="Z87" s="190" t="n">
        <f aca="false">Q87/Y87</f>
        <v>2.92329829770172</v>
      </c>
    </row>
    <row r="88" s="180" customFormat="true" ht="12" hidden="false" customHeight="false" outlineLevel="0" collapsed="false">
      <c r="A88" s="175" t="n">
        <v>4</v>
      </c>
      <c r="B88" s="176" t="n">
        <v>4.95</v>
      </c>
      <c r="C88" s="212" t="n">
        <f aca="false">B88-A88</f>
        <v>0.95</v>
      </c>
      <c r="D88" s="121" t="n">
        <v>9700</v>
      </c>
      <c r="E88" s="176" t="n">
        <v>4</v>
      </c>
      <c r="F88" s="176" t="n">
        <v>0</v>
      </c>
      <c r="G88" s="176" t="n">
        <v>16</v>
      </c>
      <c r="H88" s="176" t="n">
        <v>5</v>
      </c>
      <c r="I88" s="83" t="n">
        <f aca="false">H88+G88+F88</f>
        <v>21</v>
      </c>
      <c r="J88" s="83" t="n">
        <v>55</v>
      </c>
      <c r="K88" s="83" t="n">
        <f aca="false">(C88*D88*365*5)/(100000000)</f>
        <v>0.16817375</v>
      </c>
      <c r="L88" s="83" t="n">
        <f aca="false">(D88*365*5)/1000000</f>
        <v>17.7025</v>
      </c>
      <c r="M88" s="83" t="s">
        <v>16</v>
      </c>
      <c r="N88" s="177" t="n">
        <f aca="false">F88/K88</f>
        <v>0</v>
      </c>
      <c r="O88" s="177" t="n">
        <f aca="false">G88/K88</f>
        <v>95.1396992693568</v>
      </c>
      <c r="P88" s="177" t="n">
        <f aca="false">H88/K88</f>
        <v>29.731156021674</v>
      </c>
      <c r="Q88" s="177" t="n">
        <f aca="false">I88/K88</f>
        <v>124.870855291031</v>
      </c>
      <c r="R88" s="83" t="n">
        <v>1.7</v>
      </c>
      <c r="S88" s="178" t="n">
        <f aca="false">R88+2.567*(R88/K88)^(1/2)+1/(2*K88)</f>
        <v>12.8346389091926</v>
      </c>
      <c r="T88" s="177" t="n">
        <f aca="false">N88/S88</f>
        <v>0</v>
      </c>
      <c r="U88" s="83" t="n">
        <v>42</v>
      </c>
      <c r="V88" s="178" t="n">
        <f aca="false">U88+2.567*(U88/K88)^(1/2)+1/(2*K88)</f>
        <v>85.5399771362038</v>
      </c>
      <c r="W88" s="181" t="n">
        <f aca="false">O88/V88</f>
        <v>1.11222497894602</v>
      </c>
      <c r="X88" s="83" t="n">
        <v>128</v>
      </c>
      <c r="Y88" s="178" t="n">
        <f aca="false">X88+2.567*(X88/K88)^(1/2)+1/(2*K88)</f>
        <v>201.792435101792</v>
      </c>
      <c r="Z88" s="179" t="n">
        <f aca="false">Q88/Y88</f>
        <v>0.618808406906043</v>
      </c>
    </row>
    <row r="89" s="180" customFormat="true" ht="12" hidden="false" customHeight="false" outlineLevel="0" collapsed="false">
      <c r="A89" s="175" t="n">
        <v>4.95</v>
      </c>
      <c r="B89" s="176" t="n">
        <v>6.005</v>
      </c>
      <c r="C89" s="212" t="n">
        <f aca="false">B89-A89</f>
        <v>1.055</v>
      </c>
      <c r="D89" s="121" t="n">
        <v>9700</v>
      </c>
      <c r="E89" s="176" t="n">
        <v>2</v>
      </c>
      <c r="F89" s="176" t="n">
        <v>1</v>
      </c>
      <c r="G89" s="176" t="n">
        <v>19</v>
      </c>
      <c r="H89" s="176" t="n">
        <v>13</v>
      </c>
      <c r="I89" s="83" t="n">
        <f aca="false">H89+G89+F89</f>
        <v>33</v>
      </c>
      <c r="J89" s="83" t="n">
        <v>55</v>
      </c>
      <c r="K89" s="83" t="n">
        <f aca="false">(C89*D89*365*5)/(100000000)</f>
        <v>0.186761375</v>
      </c>
      <c r="L89" s="83" t="n">
        <f aca="false">(D89*365*5)/1000000</f>
        <v>17.7025</v>
      </c>
      <c r="M89" s="83" t="s">
        <v>16</v>
      </c>
      <c r="N89" s="177" t="n">
        <f aca="false">F89/K89</f>
        <v>5.35442620295551</v>
      </c>
      <c r="O89" s="177" t="n">
        <f aca="false">G89/K89</f>
        <v>101.734097856155</v>
      </c>
      <c r="P89" s="177" t="n">
        <f aca="false">H89/K89</f>
        <v>69.6075406384217</v>
      </c>
      <c r="Q89" s="177" t="n">
        <f aca="false">I89/K89</f>
        <v>176.696064697532</v>
      </c>
      <c r="R89" s="83" t="n">
        <v>1.7</v>
      </c>
      <c r="S89" s="178" t="n">
        <f aca="false">R89+2.567*(R89/K89)^(1/2)+1/(2*K89)</f>
        <v>12.1219523070074</v>
      </c>
      <c r="T89" s="177" t="n">
        <f aca="false">N89/S89</f>
        <v>0.44171318838305</v>
      </c>
      <c r="U89" s="83" t="n">
        <v>42</v>
      </c>
      <c r="V89" s="178" t="n">
        <f aca="false">U89+2.567*(U89/K89)^(1/2)+1/(2*K89)</f>
        <v>83.1724487516054</v>
      </c>
      <c r="W89" s="181" t="n">
        <f aca="false">O89/V89</f>
        <v>1.22317064584672</v>
      </c>
      <c r="X89" s="83" t="n">
        <v>128</v>
      </c>
      <c r="Y89" s="178" t="n">
        <f aca="false">X89+2.567*(X89/K89)^(1/2)+1/(2*K89)</f>
        <v>197.880005963143</v>
      </c>
      <c r="Z89" s="179" t="n">
        <f aca="false">Q89/Y89</f>
        <v>0.892945519369161</v>
      </c>
    </row>
    <row r="90" s="180" customFormat="true" ht="12" hidden="false" customHeight="false" outlineLevel="0" collapsed="false">
      <c r="A90" s="175" t="n">
        <v>6.005</v>
      </c>
      <c r="B90" s="83" t="n">
        <v>11.119</v>
      </c>
      <c r="C90" s="212" t="n">
        <f aca="false">B90-A90</f>
        <v>5.114</v>
      </c>
      <c r="D90" s="121" t="n">
        <v>13600</v>
      </c>
      <c r="E90" s="176" t="n">
        <v>4</v>
      </c>
      <c r="F90" s="176" t="n">
        <v>0</v>
      </c>
      <c r="G90" s="176" t="n">
        <v>137</v>
      </c>
      <c r="H90" s="176" t="n">
        <v>85</v>
      </c>
      <c r="I90" s="83" t="n">
        <f aca="false">H90+G90+F90</f>
        <v>222</v>
      </c>
      <c r="J90" s="83" t="n">
        <v>55</v>
      </c>
      <c r="K90" s="83" t="n">
        <f aca="false">(C90*D90*365*5)/(100000000)</f>
        <v>1.2692948</v>
      </c>
      <c r="L90" s="83" t="n">
        <f aca="false">(D90*365*5)/1000000</f>
        <v>24.82</v>
      </c>
      <c r="M90" s="83" t="s">
        <v>55</v>
      </c>
      <c r="N90" s="177" t="n">
        <f aca="false">F90/K90</f>
        <v>0</v>
      </c>
      <c r="O90" s="177" t="n">
        <f aca="false">G90/K90</f>
        <v>107.933948835212</v>
      </c>
      <c r="P90" s="177" t="n">
        <f aca="false">H90/K90</f>
        <v>66.9663186203867</v>
      </c>
      <c r="Q90" s="177" t="n">
        <f aca="false">I90/K90</f>
        <v>174.900267455598</v>
      </c>
      <c r="R90" s="83" t="n">
        <v>0.5</v>
      </c>
      <c r="S90" s="178" t="n">
        <f aca="false">R90+2.567*(R90/K90)^(1/2)+1/(2*K90)</f>
        <v>2.50504594478644</v>
      </c>
      <c r="T90" s="177" t="n">
        <f aca="false">N90/S90</f>
        <v>0</v>
      </c>
      <c r="U90" s="83" t="n">
        <v>25</v>
      </c>
      <c r="V90" s="178" t="n">
        <f aca="false">U90+2.567*(U90/K90)^(1/2)+1/(2*K90)</f>
        <v>36.7863037152828</v>
      </c>
      <c r="W90" s="181" t="n">
        <f aca="false">O90/V90</f>
        <v>2.9340797507299</v>
      </c>
      <c r="X90" s="83" t="n">
        <v>109</v>
      </c>
      <c r="Y90" s="178" t="n">
        <f aca="false">X90+2.567*(X90/K90)^(1/2)+1/(2*K90)</f>
        <v>133.181916091794</v>
      </c>
      <c r="Z90" s="190" t="n">
        <f aca="false">Q90/Y90</f>
        <v>1.31324336357386</v>
      </c>
    </row>
    <row r="91" s="180" customFormat="true" ht="12" hidden="false" customHeight="false" outlineLevel="0" collapsed="false">
      <c r="A91" s="175" t="n">
        <v>11.119</v>
      </c>
      <c r="B91" s="176" t="n">
        <v>13.4</v>
      </c>
      <c r="C91" s="212" t="n">
        <f aca="false">B91-A91</f>
        <v>2.281</v>
      </c>
      <c r="D91" s="121" t="n">
        <v>19400</v>
      </c>
      <c r="E91" s="176" t="n">
        <v>4</v>
      </c>
      <c r="F91" s="176" t="n">
        <v>1</v>
      </c>
      <c r="G91" s="176" t="n">
        <v>134</v>
      </c>
      <c r="H91" s="176" t="n">
        <v>81</v>
      </c>
      <c r="I91" s="83" t="n">
        <f aca="false">H91+G91+F91</f>
        <v>216</v>
      </c>
      <c r="J91" s="83" t="n">
        <v>55</v>
      </c>
      <c r="K91" s="83" t="n">
        <f aca="false">(C91*D91*365*5)/(100000000)</f>
        <v>0.80758805</v>
      </c>
      <c r="L91" s="83" t="n">
        <f aca="false">(D91*365*5)/1000000</f>
        <v>35.405</v>
      </c>
      <c r="M91" s="83" t="s">
        <v>55</v>
      </c>
      <c r="N91" s="177" t="n">
        <f aca="false">F91/K91</f>
        <v>1.23825507323938</v>
      </c>
      <c r="O91" s="177" t="n">
        <f aca="false">G91/K91</f>
        <v>165.926179814077</v>
      </c>
      <c r="P91" s="177" t="n">
        <f aca="false">H91/K91</f>
        <v>100.29866093239</v>
      </c>
      <c r="Q91" s="177" t="n">
        <f aca="false">I91/K91</f>
        <v>267.463095819707</v>
      </c>
      <c r="R91" s="83" t="n">
        <v>0.5</v>
      </c>
      <c r="S91" s="178" t="n">
        <f aca="false">R91+2.567*(R91/K91)^(1/2)+1/(2*K91)</f>
        <v>3.13896270121916</v>
      </c>
      <c r="T91" s="177" t="n">
        <f aca="false">N91/S91</f>
        <v>0.394479065571072</v>
      </c>
      <c r="U91" s="83" t="n">
        <v>25</v>
      </c>
      <c r="V91" s="178" t="n">
        <f aca="false">U91+2.567*(U91/K91)^(1/2)+1/(2*K91)</f>
        <v>39.901518954293</v>
      </c>
      <c r="W91" s="181" t="n">
        <f aca="false">O91/V91</f>
        <v>4.15839256656231</v>
      </c>
      <c r="X91" s="83" t="n">
        <v>109</v>
      </c>
      <c r="Y91" s="178" t="n">
        <f aca="false">X91+2.567*(X91/K91)^(1/2)+1/(2*K91)</f>
        <v>139.441636352768</v>
      </c>
      <c r="Z91" s="190" t="n">
        <f aca="false">Q91/Y91</f>
        <v>1.91810066788848</v>
      </c>
    </row>
    <row r="92" s="180" customFormat="true" ht="12" hidden="false" customHeight="false" outlineLevel="0" collapsed="false">
      <c r="A92" s="175" t="n">
        <v>13.4</v>
      </c>
      <c r="B92" s="176" t="n">
        <v>13.601</v>
      </c>
      <c r="C92" s="212" t="n">
        <f aca="false">B92-A92</f>
        <v>0.201000000000001</v>
      </c>
      <c r="D92" s="121" t="n">
        <v>30500</v>
      </c>
      <c r="E92" s="176" t="n">
        <v>4</v>
      </c>
      <c r="F92" s="176" t="n">
        <v>0</v>
      </c>
      <c r="G92" s="176" t="n">
        <v>69</v>
      </c>
      <c r="H92" s="176" t="n">
        <v>71</v>
      </c>
      <c r="I92" s="83" t="n">
        <f aca="false">H92+G92+F92</f>
        <v>140</v>
      </c>
      <c r="J92" s="83" t="n">
        <v>55</v>
      </c>
      <c r="K92" s="83" t="n">
        <f aca="false">(C92*D92*365*5)/(100000000)</f>
        <v>0.111881625</v>
      </c>
      <c r="L92" s="83" t="n">
        <f aca="false">(D92*365*5)/1000000</f>
        <v>55.6625</v>
      </c>
      <c r="M92" s="83" t="s">
        <v>55</v>
      </c>
      <c r="N92" s="177" t="n">
        <f aca="false">F92/K92</f>
        <v>0</v>
      </c>
      <c r="O92" s="177" t="n">
        <f aca="false">G92/K92</f>
        <v>616.723255494366</v>
      </c>
      <c r="P92" s="177" t="n">
        <f aca="false">H92/K92</f>
        <v>634.599291885507</v>
      </c>
      <c r="Q92" s="177" t="n">
        <f aca="false">I92/K92</f>
        <v>1251.32254737987</v>
      </c>
      <c r="R92" s="83" t="n">
        <v>0.5</v>
      </c>
      <c r="S92" s="178" t="n">
        <f aca="false">R92+2.567*(R92/K92)^(1/2)+1/(2*K92)</f>
        <v>10.3956550500062</v>
      </c>
      <c r="T92" s="177" t="n">
        <f aca="false">N92/S92</f>
        <v>0</v>
      </c>
      <c r="U92" s="83" t="n">
        <v>25</v>
      </c>
      <c r="V92" s="178" t="n">
        <f aca="false">U92+2.567*(U92/K92)^(1/2)+1/(2*K92)</f>
        <v>67.8411906169248</v>
      </c>
      <c r="W92" s="181" t="n">
        <f aca="false">O92/V92</f>
        <v>9.09069032966688</v>
      </c>
      <c r="X92" s="83" t="n">
        <v>109</v>
      </c>
      <c r="Y92" s="178" t="n">
        <f aca="false">X92+2.567*(X92/K92)^(1/2)+1/(2*K92)</f>
        <v>193.592476392859</v>
      </c>
      <c r="Z92" s="190" t="n">
        <f aca="false">Q92/Y92</f>
        <v>6.46369409956072</v>
      </c>
    </row>
    <row r="93" s="180" customFormat="true" ht="12" hidden="false" customHeight="false" outlineLevel="0" collapsed="false">
      <c r="A93" s="175" t="n">
        <v>13.601</v>
      </c>
      <c r="B93" s="176" t="n">
        <v>13.78</v>
      </c>
      <c r="C93" s="212" t="n">
        <f aca="false">B93-A93</f>
        <v>0.178999999999999</v>
      </c>
      <c r="D93" s="121" t="n">
        <v>24400</v>
      </c>
      <c r="E93" s="176" t="n">
        <v>2</v>
      </c>
      <c r="F93" s="176" t="n">
        <v>0</v>
      </c>
      <c r="G93" s="176" t="n">
        <v>3</v>
      </c>
      <c r="H93" s="176" t="n">
        <v>3</v>
      </c>
      <c r="I93" s="83" t="n">
        <f aca="false">H93+G93+F93</f>
        <v>6</v>
      </c>
      <c r="J93" s="83" t="n">
        <v>55</v>
      </c>
      <c r="K93" s="83" t="n">
        <f aca="false">(C93*D93*365*5)/(100000000)</f>
        <v>0.0797086999999993</v>
      </c>
      <c r="L93" s="83" t="n">
        <f aca="false">(D93*365*5)/1000000</f>
        <v>44.53</v>
      </c>
      <c r="M93" s="83" t="s">
        <v>55</v>
      </c>
      <c r="N93" s="177" t="n">
        <f aca="false">F93/K93</f>
        <v>0</v>
      </c>
      <c r="O93" s="177" t="n">
        <f aca="false">G93/K93</f>
        <v>37.6370458933595</v>
      </c>
      <c r="P93" s="177" t="n">
        <f aca="false">H93/K93</f>
        <v>37.6370458933595</v>
      </c>
      <c r="Q93" s="177" t="n">
        <f aca="false">I93/K93</f>
        <v>75.274091786719</v>
      </c>
      <c r="R93" s="83" t="n">
        <v>0.5</v>
      </c>
      <c r="S93" s="178" t="n">
        <f aca="false">R93+2.567*(R93/K93)^(1/2)+1/(2*K93)</f>
        <v>13.2020568481881</v>
      </c>
      <c r="T93" s="177" t="n">
        <f aca="false">N93/S93</f>
        <v>0</v>
      </c>
      <c r="U93" s="83" t="n">
        <v>25</v>
      </c>
      <c r="V93" s="178" t="n">
        <f aca="false">U93+2.567*(U93/K93)^(1/2)+1/(2*K93)</f>
        <v>76.7342623475619</v>
      </c>
      <c r="W93" s="177" t="n">
        <f aca="false">O93/V93</f>
        <v>0.490485537254342</v>
      </c>
      <c r="X93" s="83" t="n">
        <v>109</v>
      </c>
      <c r="Y93" s="178" t="n">
        <f aca="false">X93+2.567*(X93/K93)^(1/2)+1/(2*K93)</f>
        <v>210.199075659194</v>
      </c>
      <c r="Z93" s="179" t="n">
        <f aca="false">Q93/Y93</f>
        <v>0.358108576598903</v>
      </c>
    </row>
    <row r="94" s="180" customFormat="true" ht="12" hidden="false" customHeight="false" outlineLevel="0" collapsed="false">
      <c r="A94" s="175" t="n">
        <v>13.78</v>
      </c>
      <c r="B94" s="176" t="n">
        <v>15.3</v>
      </c>
      <c r="C94" s="212" t="n">
        <f aca="false">B94-A94</f>
        <v>1.52</v>
      </c>
      <c r="D94" s="121" t="n">
        <v>23800</v>
      </c>
      <c r="E94" s="176" t="n">
        <v>2</v>
      </c>
      <c r="F94" s="176" t="n">
        <v>1</v>
      </c>
      <c r="G94" s="176" t="n">
        <v>104</v>
      </c>
      <c r="H94" s="176" t="n">
        <v>81</v>
      </c>
      <c r="I94" s="83" t="n">
        <f aca="false">H94+G94+F94</f>
        <v>186</v>
      </c>
      <c r="J94" s="83" t="n">
        <v>55</v>
      </c>
      <c r="K94" s="83" t="n">
        <f aca="false">(C94*D94*365*5)/(100000000)</f>
        <v>0.660212000000001</v>
      </c>
      <c r="L94" s="83" t="n">
        <f aca="false">(D94*365*5)/1000000</f>
        <v>43.435</v>
      </c>
      <c r="M94" s="83" t="s">
        <v>55</v>
      </c>
      <c r="N94" s="177" t="n">
        <f aca="false">F94/K94</f>
        <v>1.51466498639831</v>
      </c>
      <c r="O94" s="177" t="n">
        <f aca="false">G94/K94</f>
        <v>157.525158585424</v>
      </c>
      <c r="P94" s="177" t="n">
        <f aca="false">H94/K94</f>
        <v>122.687863898263</v>
      </c>
      <c r="Q94" s="177" t="n">
        <f aca="false">I94/K94</f>
        <v>281.727687470085</v>
      </c>
      <c r="R94" s="83" t="n">
        <v>0.5</v>
      </c>
      <c r="S94" s="178" t="n">
        <f aca="false">R94+2.567*(R94/K94)^(1/2)+1/(2*K94)</f>
        <v>3.49126045382779</v>
      </c>
      <c r="T94" s="177" t="n">
        <f aca="false">N94/S94</f>
        <v>0.43384474072613</v>
      </c>
      <c r="U94" s="83" t="n">
        <v>25</v>
      </c>
      <c r="V94" s="178" t="n">
        <f aca="false">U94+2.567*(U94/K94)^(1/2)+1/(2*K94)</f>
        <v>41.5535885896266</v>
      </c>
      <c r="W94" s="181" t="n">
        <f aca="false">O94/V94</f>
        <v>3.79089180819268</v>
      </c>
      <c r="X94" s="83" t="n">
        <v>109</v>
      </c>
      <c r="Y94" s="178" t="n">
        <f aca="false">X94+2.567*(X94/K94)^(1/2)+1/(2*K94)</f>
        <v>142.740883561189</v>
      </c>
      <c r="Z94" s="190" t="n">
        <f aca="false">Q94/Y94</f>
        <v>1.97370003912941</v>
      </c>
    </row>
    <row r="95" s="174" customFormat="true" ht="15.95" hidden="false" customHeight="true" outlineLevel="0" collapsed="false">
      <c r="A95" s="68" t="s">
        <v>67</v>
      </c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188"/>
    </row>
    <row r="96" s="180" customFormat="true" ht="12" hidden="false" customHeight="false" outlineLevel="0" collapsed="false">
      <c r="A96" s="84" t="n">
        <v>0</v>
      </c>
      <c r="B96" s="119" t="n">
        <v>3.307</v>
      </c>
      <c r="C96" s="191" t="n">
        <f aca="false">B96-A96</f>
        <v>3.307</v>
      </c>
      <c r="D96" s="90" t="n">
        <v>1200</v>
      </c>
      <c r="E96" s="87"/>
      <c r="F96" s="87" t="n">
        <v>0</v>
      </c>
      <c r="G96" s="87" t="n">
        <v>9</v>
      </c>
      <c r="H96" s="87" t="n">
        <v>5</v>
      </c>
      <c r="I96" s="87" t="n">
        <f aca="false">H96+G96+F96</f>
        <v>14</v>
      </c>
      <c r="J96" s="87"/>
      <c r="K96" s="87" t="n">
        <f aca="false">(C96*D96*365*5)/(100000000)</f>
        <v>0.0724233</v>
      </c>
      <c r="L96" s="87" t="n">
        <f aca="false">(D96*365*5)/1000000</f>
        <v>2.19</v>
      </c>
      <c r="M96" s="87"/>
      <c r="N96" s="185" t="n">
        <f aca="false">F96/K96</f>
        <v>0</v>
      </c>
      <c r="O96" s="185" t="n">
        <f aca="false">G96/K96</f>
        <v>124.269399488839</v>
      </c>
      <c r="P96" s="185" t="n">
        <f aca="false">H96/K96</f>
        <v>69.038555271577</v>
      </c>
      <c r="Q96" s="185" t="n">
        <f aca="false">I96/K96</f>
        <v>193.307954760416</v>
      </c>
      <c r="R96" s="87" t="n">
        <v>3.1</v>
      </c>
      <c r="S96" s="186" t="n">
        <f aca="false">R96+2.567*(R96/K96)^(1/2)+1/(2*K96)</f>
        <v>26.7983741666879</v>
      </c>
      <c r="T96" s="185" t="n">
        <f aca="false">N96/S96</f>
        <v>0</v>
      </c>
      <c r="U96" s="87" t="n">
        <v>93</v>
      </c>
      <c r="V96" s="186" t="n">
        <f aca="false">U96+2.567*(U96/K96)^(1/2)+1/(2*K96)</f>
        <v>191.891222540274</v>
      </c>
      <c r="W96" s="185" t="n">
        <f aca="false">O96/V96</f>
        <v>0.647603354878604</v>
      </c>
      <c r="X96" s="87" t="n">
        <v>269</v>
      </c>
      <c r="Y96" s="186" t="n">
        <f aca="false">X96+2.567*(X96/K96)^(1/2)+1/(2*K96)</f>
        <v>432.349275622927</v>
      </c>
      <c r="Z96" s="187" t="n">
        <f aca="false">Q96/Y96</f>
        <v>0.447110624811152</v>
      </c>
    </row>
    <row r="97" s="174" customFormat="true" ht="15.95" hidden="false" customHeight="true" outlineLevel="0" collapsed="false">
      <c r="A97" s="68" t="s">
        <v>69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188"/>
    </row>
    <row r="98" s="180" customFormat="true" ht="12" hidden="false" customHeight="false" outlineLevel="0" collapsed="false">
      <c r="A98" s="213" t="n">
        <v>0</v>
      </c>
      <c r="B98" s="199" t="n">
        <v>6.521</v>
      </c>
      <c r="C98" s="214" t="n">
        <f aca="false">B98-A98</f>
        <v>6.521</v>
      </c>
      <c r="D98" s="137" t="n">
        <v>1600</v>
      </c>
      <c r="E98" s="215"/>
      <c r="F98" s="215" t="n">
        <v>0</v>
      </c>
      <c r="G98" s="215" t="n">
        <v>9</v>
      </c>
      <c r="H98" s="215" t="n">
        <v>12</v>
      </c>
      <c r="I98" s="203" t="n">
        <f aca="false">H98+G98+F98</f>
        <v>21</v>
      </c>
      <c r="J98" s="203"/>
      <c r="K98" s="203" t="n">
        <f aca="false">(C98*D98*365*5)/(100000000)</f>
        <v>0.1904132</v>
      </c>
      <c r="L98" s="203" t="n">
        <f aca="false">(D98*365*5)/1000000</f>
        <v>2.92</v>
      </c>
      <c r="M98" s="203"/>
      <c r="N98" s="204" t="n">
        <f aca="false">F98/K98</f>
        <v>0</v>
      </c>
      <c r="O98" s="204" t="n">
        <f aca="false">G98/K98</f>
        <v>47.2656307440871</v>
      </c>
      <c r="P98" s="204" t="n">
        <f aca="false">H98/K98</f>
        <v>63.0208409921161</v>
      </c>
      <c r="Q98" s="204" t="n">
        <f aca="false">I98/K98</f>
        <v>110.286471736203</v>
      </c>
      <c r="R98" s="203" t="n">
        <v>3.1</v>
      </c>
      <c r="S98" s="205" t="n">
        <f aca="false">R98+2.567*(R98/K98)^(1/2)+1/(2*K98)</f>
        <v>16.0834458315937</v>
      </c>
      <c r="T98" s="204" t="n">
        <f aca="false">N98/S98</f>
        <v>0</v>
      </c>
      <c r="U98" s="203" t="n">
        <v>93</v>
      </c>
      <c r="V98" s="205" t="n">
        <f aca="false">U98+2.567*(U98/K98)^(1/2)+1/(2*K98)</f>
        <v>152.356656517305</v>
      </c>
      <c r="W98" s="204" t="n">
        <f aca="false">O98/V98</f>
        <v>0.310230165353614</v>
      </c>
      <c r="X98" s="203" t="n">
        <v>269</v>
      </c>
      <c r="Y98" s="205" t="n">
        <f aca="false">X98+2.567*(X98/K98)^(1/2)+1/(2*K98)</f>
        <v>368.109464671897</v>
      </c>
      <c r="Z98" s="208" t="n">
        <f aca="false">Q98/Y98</f>
        <v>0.299602380054269</v>
      </c>
    </row>
    <row r="99" s="158" customFormat="true" ht="18" hidden="false" customHeight="true" outlineLevel="0" collapsed="false">
      <c r="A99" s="216" t="s">
        <v>70</v>
      </c>
      <c r="B99" s="216"/>
      <c r="C99" s="216"/>
      <c r="D99" s="216"/>
      <c r="E99" s="216"/>
      <c r="F99" s="216"/>
      <c r="G99" s="216"/>
      <c r="H99" s="216"/>
      <c r="I99" s="216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8"/>
      <c r="U99" s="217"/>
      <c r="V99" s="217"/>
      <c r="W99" s="218"/>
      <c r="X99" s="217"/>
      <c r="Y99" s="217"/>
      <c r="Z99" s="218"/>
    </row>
    <row r="100" customFormat="false" ht="14.1" hidden="false" customHeight="true" outlineLevel="0" collapsed="false">
      <c r="A100" s="219" t="s">
        <v>141</v>
      </c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</row>
    <row r="101" customFormat="false" ht="12.75" hidden="false" customHeight="false" outlineLevel="0" collapsed="false">
      <c r="A101" s="220" t="s">
        <v>142</v>
      </c>
      <c r="B101" s="220"/>
      <c r="C101" s="221"/>
      <c r="D101" s="221"/>
      <c r="E101" s="221"/>
      <c r="F101" s="221"/>
      <c r="G101" s="221"/>
      <c r="H101" s="221"/>
      <c r="I101" s="221"/>
      <c r="J101" s="150"/>
      <c r="K101" s="150"/>
      <c r="L101" s="150"/>
      <c r="M101" s="220"/>
      <c r="N101" s="220"/>
      <c r="O101" s="151"/>
      <c r="P101" s="151"/>
      <c r="Q101" s="151"/>
      <c r="X101" s="151"/>
    </row>
    <row r="102" customFormat="false" ht="12.75" hidden="false" customHeight="false" outlineLevel="0" collapsed="false">
      <c r="A102" s="22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1"/>
      <c r="P102" s="151"/>
      <c r="Q102" s="151"/>
      <c r="X102" s="151"/>
    </row>
    <row r="103" customFormat="false" ht="12.75" hidden="false" customHeight="false" outlineLevel="0" collapsed="false">
      <c r="A103" s="222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1"/>
      <c r="P103" s="151"/>
      <c r="Q103" s="151"/>
      <c r="X103" s="151"/>
    </row>
  </sheetData>
  <mergeCells count="20">
    <mergeCell ref="A1:Z1"/>
    <mergeCell ref="A2:A4"/>
    <mergeCell ref="B2:B4"/>
    <mergeCell ref="C2:C4"/>
    <mergeCell ref="D2:D4"/>
    <mergeCell ref="F2:I2"/>
    <mergeCell ref="K2:K4"/>
    <mergeCell ref="L2:L3"/>
    <mergeCell ref="N2:N4"/>
    <mergeCell ref="O2:O4"/>
    <mergeCell ref="P2:P4"/>
    <mergeCell ref="Q2:Q4"/>
    <mergeCell ref="T2:Z2"/>
    <mergeCell ref="F3:F4"/>
    <mergeCell ref="G3:G4"/>
    <mergeCell ref="H3:H4"/>
    <mergeCell ref="I3:I4"/>
    <mergeCell ref="T3:T4"/>
    <mergeCell ref="W3:W4"/>
    <mergeCell ref="Z3:Z4"/>
  </mergeCells>
  <printOptions headings="false" gridLines="false" gridLinesSet="true" horizontalCentered="true" verticalCentered="false"/>
  <pageMargins left="0.5" right="0.5" top="0.9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Harlan to Hazard Scoping Study,  Crash Analysis&amp;R&amp;"Arial Narrow,Regular"&amp;8Page &amp;P of &amp;N</oddFooter>
  </headerFooter>
  <rowBreaks count="2" manualBreakCount="2">
    <brk id="39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143</v>
      </c>
    </row>
    <row r="3" customFormat="false" ht="12.75" hidden="false" customHeight="false" outlineLevel="0" collapsed="false">
      <c r="B3" s="0" t="n">
        <v>13.213</v>
      </c>
      <c r="C3" s="0" t="n">
        <v>13.952</v>
      </c>
      <c r="D3" s="0" t="n">
        <v>87.25</v>
      </c>
      <c r="E3" s="0" t="n">
        <f aca="false">D3*(C3-B3)</f>
        <v>64.4777500000001</v>
      </c>
    </row>
    <row r="4" customFormat="false" ht="12.75" hidden="false" customHeight="false" outlineLevel="0" collapsed="false">
      <c r="B4" s="0" t="n">
        <v>13.952</v>
      </c>
      <c r="C4" s="0" t="n">
        <v>14.362</v>
      </c>
      <c r="D4" s="0" t="n">
        <v>89.75</v>
      </c>
      <c r="E4" s="0" t="n">
        <f aca="false">D4*(C4-B4)</f>
        <v>36.7975</v>
      </c>
    </row>
    <row r="5" customFormat="false" ht="12.75" hidden="false" customHeight="false" outlineLevel="0" collapsed="false">
      <c r="B5" s="223" t="n">
        <v>14.362</v>
      </c>
      <c r="C5" s="223" t="n">
        <v>14.552</v>
      </c>
      <c r="D5" s="223" t="n">
        <v>89.75</v>
      </c>
      <c r="E5" s="0" t="n">
        <f aca="false">D5*(C5-B5)</f>
        <v>17.0525</v>
      </c>
      <c r="F5" s="0" t="n">
        <f aca="false">E5+E4+E3</f>
        <v>118.32775</v>
      </c>
      <c r="G5" s="0" t="n">
        <f aca="false">F5/(C5-B3)</f>
        <v>88.3702389843167</v>
      </c>
    </row>
    <row r="6" customFormat="false" ht="12.75" hidden="false" customHeight="false" outlineLevel="0" collapsed="false">
      <c r="B6" s="223" t="n">
        <v>14.552</v>
      </c>
      <c r="C6" s="223" t="n">
        <v>16.152</v>
      </c>
      <c r="D6" s="223" t="n">
        <v>86</v>
      </c>
      <c r="E6" s="0" t="n">
        <f aca="false">D6*(C6-B6)</f>
        <v>137.6</v>
      </c>
      <c r="F6" s="0" t="n">
        <f aca="false">E6</f>
        <v>137.6</v>
      </c>
      <c r="G6" s="0" t="n">
        <f aca="false">F6/(C6-B6)</f>
        <v>86</v>
      </c>
    </row>
    <row r="7" customFormat="false" ht="12.75" hidden="false" customHeight="false" outlineLevel="0" collapsed="false">
      <c r="B7" s="223" t="n">
        <v>16.152</v>
      </c>
      <c r="C7" s="223" t="n">
        <v>33.907</v>
      </c>
      <c r="D7" s="223" t="n">
        <v>87.25</v>
      </c>
      <c r="E7" s="0" t="n">
        <f aca="false">D7*(C7-B7)</f>
        <v>1549.12375</v>
      </c>
      <c r="F7" s="0" t="n">
        <f aca="false">E7</f>
        <v>1549.12375</v>
      </c>
      <c r="G7" s="0" t="n">
        <f aca="false">F7/(C7-B7)</f>
        <v>87.25</v>
      </c>
    </row>
    <row r="8" customFormat="false" ht="12.75" hidden="false" customHeight="false" outlineLevel="0" collapsed="false">
      <c r="B8" s="0" t="n">
        <v>33.907</v>
      </c>
      <c r="C8" s="0" t="n">
        <v>33.95</v>
      </c>
      <c r="D8" s="0" t="n">
        <v>71.4</v>
      </c>
      <c r="E8" s="0" t="n">
        <f aca="false">D8*(C8-B8)</f>
        <v>3.07020000000046</v>
      </c>
    </row>
    <row r="9" customFormat="false" ht="12.75" hidden="false" customHeight="false" outlineLevel="0" collapsed="false">
      <c r="B9" s="0" t="n">
        <v>33.95</v>
      </c>
      <c r="C9" s="0" t="n">
        <v>34.492</v>
      </c>
      <c r="D9" s="0" t="n">
        <v>86.25</v>
      </c>
      <c r="E9" s="0" t="n">
        <f aca="false">D9*(C9-B9)</f>
        <v>46.7474999999995</v>
      </c>
    </row>
    <row r="10" customFormat="false" ht="12.75" hidden="false" customHeight="false" outlineLevel="0" collapsed="false">
      <c r="B10" s="223" t="n">
        <v>34.492</v>
      </c>
      <c r="C10" s="223" t="n">
        <v>35.738</v>
      </c>
      <c r="D10" s="223" t="n">
        <v>86.25</v>
      </c>
      <c r="E10" s="0" t="n">
        <f aca="false">D10*(C10-B10)</f>
        <v>107.4675</v>
      </c>
      <c r="F10" s="0" t="n">
        <f aca="false">E10+E9+E8</f>
        <v>157.2852</v>
      </c>
      <c r="G10" s="0" t="n">
        <f aca="false">F10/(C10-B8)</f>
        <v>85.9012561441835</v>
      </c>
    </row>
    <row r="11" customFormat="false" ht="12.75" hidden="false" customHeight="false" outlineLevel="0" collapsed="false">
      <c r="B11" s="158" t="n">
        <v>35.738</v>
      </c>
      <c r="C11" s="158" t="n">
        <v>35.788</v>
      </c>
      <c r="D11" s="158" t="n">
        <v>81.25</v>
      </c>
      <c r="E11" s="0" t="n">
        <f aca="false">D11*(C11-B11)</f>
        <v>4.06249999999977</v>
      </c>
    </row>
    <row r="12" customFormat="false" ht="12.75" hidden="false" customHeight="false" outlineLevel="0" collapsed="false">
      <c r="B12" s="158" t="n">
        <v>35.788</v>
      </c>
      <c r="C12" s="158" t="n">
        <v>36.082</v>
      </c>
      <c r="D12" s="158" t="n">
        <v>80</v>
      </c>
      <c r="E12" s="0" t="n">
        <f aca="false">D12*(C12-B12)</f>
        <v>23.5200000000003</v>
      </c>
    </row>
    <row r="13" customFormat="false" ht="12.75" hidden="false" customHeight="false" outlineLevel="0" collapsed="false">
      <c r="B13" s="223" t="n">
        <v>36.082</v>
      </c>
      <c r="C13" s="223" t="n">
        <v>39.182</v>
      </c>
      <c r="D13" s="223" t="n">
        <v>84.75</v>
      </c>
      <c r="E13" s="0" t="n">
        <f aca="false">D13*(C13-B13)</f>
        <v>262.725</v>
      </c>
      <c r="F13" s="0" t="n">
        <f aca="false">E13+E12+E11</f>
        <v>290.3075</v>
      </c>
      <c r="G13" s="0" t="n">
        <f aca="false">F13/(C13-B11)</f>
        <v>84.2936991869919</v>
      </c>
    </row>
    <row r="16" customFormat="false" ht="12.75" hidden="false" customHeight="false" outlineLevel="0" collapsed="false">
      <c r="C16" s="0" t="s">
        <v>144</v>
      </c>
    </row>
    <row r="17" customFormat="false" ht="12.75" hidden="false" customHeight="false" outlineLevel="0" collapsed="false">
      <c r="B17" s="223" t="n">
        <v>0</v>
      </c>
      <c r="C17" s="223" t="n">
        <v>7.307</v>
      </c>
      <c r="D17" s="223" t="n">
        <v>64.8</v>
      </c>
      <c r="E17" s="0" t="n">
        <f aca="false">D17*(C17-B17)</f>
        <v>473.4936</v>
      </c>
      <c r="F17" s="0" t="n">
        <f aca="false">E17</f>
        <v>473.4936</v>
      </c>
      <c r="G17" s="0" t="n">
        <f aca="false">F17/(C17-B17)</f>
        <v>64.8</v>
      </c>
    </row>
    <row r="18" customFormat="false" ht="12.75" hidden="false" customHeight="false" outlineLevel="0" collapsed="false">
      <c r="B18" s="223" t="n">
        <v>7.307</v>
      </c>
      <c r="C18" s="223" t="n">
        <v>7.949</v>
      </c>
      <c r="D18" s="223" t="n">
        <v>64.8</v>
      </c>
      <c r="E18" s="0" t="n">
        <f aca="false">D18*(C18-B18)</f>
        <v>41.6016</v>
      </c>
      <c r="F18" s="0" t="n">
        <f aca="false">E18</f>
        <v>41.6016</v>
      </c>
      <c r="G18" s="0" t="n">
        <f aca="false">F18/(C18-B18)</f>
        <v>64.8</v>
      </c>
    </row>
    <row r="19" customFormat="false" ht="12.75" hidden="false" customHeight="false" outlineLevel="0" collapsed="false">
      <c r="B19" s="0" t="n">
        <v>7.949</v>
      </c>
      <c r="C19" s="0" t="n">
        <v>10.752</v>
      </c>
      <c r="D19" s="0" t="n">
        <v>64.8</v>
      </c>
      <c r="E19" s="0" t="n">
        <f aca="false">D19*(C19-B19)</f>
        <v>181.6344</v>
      </c>
    </row>
    <row r="20" customFormat="false" ht="12.75" hidden="false" customHeight="false" outlineLevel="0" collapsed="false">
      <c r="B20" s="0" t="n">
        <v>10.752</v>
      </c>
      <c r="C20" s="0" t="n">
        <v>12.563</v>
      </c>
      <c r="D20" s="0" t="n">
        <v>74.8</v>
      </c>
      <c r="E20" s="0" t="n">
        <f aca="false">D20*(C20-B20)</f>
        <v>135.4628</v>
      </c>
    </row>
    <row r="21" customFormat="false" ht="12.75" hidden="false" customHeight="false" outlineLevel="0" collapsed="false">
      <c r="B21" s="0" t="n">
        <v>12.563</v>
      </c>
      <c r="C21" s="0" t="n">
        <v>13.571</v>
      </c>
      <c r="D21" s="0" t="n">
        <v>75.7</v>
      </c>
      <c r="E21" s="0" t="n">
        <f aca="false">D21*(C21-B21)</f>
        <v>76.3055999999999</v>
      </c>
    </row>
    <row r="22" customFormat="false" ht="12.75" hidden="false" customHeight="false" outlineLevel="0" collapsed="false">
      <c r="B22" s="0" t="n">
        <v>13.571</v>
      </c>
      <c r="C22" s="0" t="n">
        <v>13.584</v>
      </c>
      <c r="D22" s="0" t="n">
        <v>73.8</v>
      </c>
      <c r="E22" s="0" t="n">
        <f aca="false">D22*(C22-B22)</f>
        <v>0.959399999999993</v>
      </c>
    </row>
    <row r="23" customFormat="false" ht="12.75" hidden="false" customHeight="false" outlineLevel="0" collapsed="false">
      <c r="B23" s="0" t="n">
        <v>13.584</v>
      </c>
      <c r="C23" s="0" t="n">
        <v>13.861</v>
      </c>
      <c r="D23" s="0" t="n">
        <v>77.8</v>
      </c>
      <c r="E23" s="0" t="n">
        <f aca="false">D23*(C23-B23)</f>
        <v>21.5506000000001</v>
      </c>
    </row>
    <row r="24" customFormat="false" ht="12.75" hidden="false" customHeight="false" outlineLevel="0" collapsed="false">
      <c r="B24" s="223" t="n">
        <v>13.861</v>
      </c>
      <c r="C24" s="223" t="n">
        <v>13.921</v>
      </c>
      <c r="D24" s="223" t="n">
        <v>73.8</v>
      </c>
      <c r="E24" s="0" t="n">
        <f aca="false">D24*(C24-B24)</f>
        <v>4.42799999999991</v>
      </c>
      <c r="F24" s="0" t="n">
        <f aca="false">E24+E23+E22+E21+E20+E19</f>
        <v>420.3408</v>
      </c>
      <c r="G24" s="0" t="n">
        <f aca="false">F24/(C24-B19)</f>
        <v>70.3852645679839</v>
      </c>
    </row>
    <row r="25" customFormat="false" ht="12.75" hidden="false" customHeight="false" outlineLevel="0" collapsed="false">
      <c r="B25" s="0" t="n">
        <v>13.921</v>
      </c>
      <c r="C25" s="0" t="n">
        <v>15.045</v>
      </c>
      <c r="D25" s="0" t="n">
        <v>83</v>
      </c>
      <c r="E25" s="0" t="n">
        <f aca="false">D25*(C25-B25)</f>
        <v>93.292</v>
      </c>
    </row>
    <row r="26" customFormat="false" ht="12.75" hidden="false" customHeight="false" outlineLevel="0" collapsed="false">
      <c r="B26" s="223" t="n">
        <v>15.045</v>
      </c>
      <c r="C26" s="223" t="n">
        <v>16.43</v>
      </c>
      <c r="D26" s="223" t="n">
        <v>69</v>
      </c>
      <c r="E26" s="0" t="n">
        <f aca="false">D26*(C26-B26)</f>
        <v>95.565</v>
      </c>
      <c r="F26" s="0" t="n">
        <f aca="false">E26+E25</f>
        <v>188.857</v>
      </c>
      <c r="G26" s="0" t="n">
        <f aca="false">F26/(C26-B25)</f>
        <v>75.2718214428059</v>
      </c>
    </row>
    <row r="27" customFormat="false" ht="12.75" hidden="false" customHeight="false" outlineLevel="0" collapsed="false">
      <c r="B27" s="0" t="n">
        <v>16.43</v>
      </c>
      <c r="C27" s="0" t="n">
        <v>16.803</v>
      </c>
      <c r="D27" s="0" t="n">
        <v>69</v>
      </c>
      <c r="E27" s="0" t="n">
        <f aca="false">D27*(C27-B27)</f>
        <v>25.7370000000001</v>
      </c>
    </row>
    <row r="28" customFormat="false" ht="12.75" hidden="false" customHeight="false" outlineLevel="0" collapsed="false">
      <c r="B28" s="223" t="n">
        <v>16.803</v>
      </c>
      <c r="C28" s="223" t="n">
        <v>17.12</v>
      </c>
      <c r="D28" s="223" t="n">
        <v>69</v>
      </c>
      <c r="E28" s="0" t="n">
        <f aca="false">D28*(C28-B28)</f>
        <v>21.873</v>
      </c>
      <c r="F28" s="0" t="n">
        <f aca="false">E28+E27</f>
        <v>47.6100000000001</v>
      </c>
      <c r="G28" s="0" t="n">
        <f aca="false">F28/(C28-B27)</f>
        <v>69</v>
      </c>
    </row>
    <row r="29" customFormat="false" ht="12.75" hidden="false" customHeight="false" outlineLevel="0" collapsed="false">
      <c r="B29" s="0" t="n">
        <v>17.13</v>
      </c>
      <c r="C29" s="0" t="n">
        <v>17.741</v>
      </c>
      <c r="D29" s="0" t="n">
        <v>69</v>
      </c>
      <c r="E29" s="0" t="n">
        <f aca="false">D29*(C29-B29)</f>
        <v>42.1590000000001</v>
      </c>
    </row>
    <row r="30" customFormat="false" ht="12.75" hidden="false" customHeight="false" outlineLevel="0" collapsed="false">
      <c r="B30" s="223" t="n">
        <v>17.741</v>
      </c>
      <c r="C30" s="223" t="n">
        <v>17.851</v>
      </c>
      <c r="D30" s="223" t="n">
        <v>52.2</v>
      </c>
      <c r="E30" s="0" t="n">
        <f aca="false">D30*(C30-B30)</f>
        <v>5.74199999999997</v>
      </c>
      <c r="F30" s="0" t="n">
        <f aca="false">E30+E29</f>
        <v>47.901</v>
      </c>
      <c r="G30" s="0" t="n">
        <f aca="false">F30/(C30-B29)</f>
        <v>66.4368932038835</v>
      </c>
    </row>
    <row r="31" customFormat="false" ht="12.75" hidden="false" customHeight="false" outlineLevel="0" collapsed="false">
      <c r="B31" s="223" t="n">
        <v>17.851</v>
      </c>
      <c r="C31" s="223" t="n">
        <v>18.151</v>
      </c>
      <c r="D31" s="223" t="n">
        <v>69.2</v>
      </c>
      <c r="E31" s="0" t="n">
        <f aca="false">D31*(C31-B31)</f>
        <v>20.7600000000001</v>
      </c>
      <c r="F31" s="0" t="n">
        <f aca="false">E31</f>
        <v>20.7600000000001</v>
      </c>
      <c r="G31" s="0" t="n">
        <f aca="false">F31/(C31-B31)</f>
        <v>69.2</v>
      </c>
    </row>
    <row r="32" customFormat="false" ht="12.75" hidden="false" customHeight="false" outlineLevel="0" collapsed="false">
      <c r="B32" s="223" t="n">
        <v>18.151</v>
      </c>
      <c r="C32" s="223" t="n">
        <v>24.941</v>
      </c>
      <c r="D32" s="223" t="n">
        <v>72.3</v>
      </c>
      <c r="E32" s="0" t="n">
        <f aca="false">D32*(C32-B32)</f>
        <v>490.917</v>
      </c>
      <c r="F32" s="0" t="n">
        <f aca="false">E32</f>
        <v>490.917</v>
      </c>
      <c r="G32" s="0" t="n">
        <f aca="false">F32/(C32-B32)</f>
        <v>72.3</v>
      </c>
    </row>
    <row r="33" customFormat="false" ht="12.75" hidden="false" customHeight="false" outlineLevel="0" collapsed="false">
      <c r="B33" s="223" t="n">
        <v>24.941</v>
      </c>
      <c r="C33" s="223" t="n">
        <v>27.632</v>
      </c>
      <c r="D33" s="223" t="n">
        <v>77.8</v>
      </c>
      <c r="E33" s="0" t="n">
        <f aca="false">D33*(C33-B33)</f>
        <v>209.3598</v>
      </c>
      <c r="F33" s="0" t="n">
        <f aca="false">E33</f>
        <v>209.3598</v>
      </c>
      <c r="G33" s="0" t="n">
        <f aca="false">F33/(C33-B33)</f>
        <v>77.8</v>
      </c>
    </row>
    <row r="35" customFormat="false" ht="12.75" hidden="false" customHeight="false" outlineLevel="0" collapsed="false">
      <c r="C35" s="0" t="s">
        <v>145</v>
      </c>
    </row>
    <row r="36" customFormat="false" ht="12.75" hidden="false" customHeight="false" outlineLevel="0" collapsed="false">
      <c r="B36" s="158" t="n">
        <v>9.19</v>
      </c>
      <c r="C36" s="158" t="n">
        <v>9.34</v>
      </c>
      <c r="D36" s="158" t="n">
        <v>76.05</v>
      </c>
      <c r="E36" s="0" t="n">
        <f aca="false">D36*(C36-B36)</f>
        <v>11.4075</v>
      </c>
    </row>
    <row r="37" customFormat="false" ht="12.75" hidden="false" customHeight="false" outlineLevel="0" collapsed="false">
      <c r="B37" s="223" t="n">
        <v>9.34</v>
      </c>
      <c r="C37" s="223" t="n">
        <v>10.762</v>
      </c>
      <c r="D37" s="223" t="n">
        <v>76.05</v>
      </c>
      <c r="E37" s="0" t="n">
        <f aca="false">D37*(C37-B37)</f>
        <v>108.1431</v>
      </c>
      <c r="F37" s="0" t="n">
        <f aca="false">E37+E36</f>
        <v>119.5506</v>
      </c>
      <c r="G37" s="0" t="n">
        <f aca="false">F37/(C37-B36)</f>
        <v>76.05</v>
      </c>
    </row>
    <row r="38" customFormat="false" ht="12.75" hidden="false" customHeight="false" outlineLevel="0" collapsed="false">
      <c r="B38" s="223" t="n">
        <v>10.762</v>
      </c>
      <c r="C38" s="223" t="n">
        <v>11.009</v>
      </c>
      <c r="D38" s="223" t="n">
        <v>87.5</v>
      </c>
      <c r="E38" s="0" t="n">
        <f aca="false">D38*(C38-B38)</f>
        <v>21.6125</v>
      </c>
      <c r="F38" s="0" t="n">
        <f aca="false">E38</f>
        <v>21.6125</v>
      </c>
      <c r="G38" s="0" t="n">
        <f aca="false">F38/(C38-B38)</f>
        <v>87.5</v>
      </c>
    </row>
    <row r="39" customFormat="false" ht="12.75" hidden="false" customHeight="false" outlineLevel="0" collapsed="false">
      <c r="B39" s="158" t="n">
        <v>11.009</v>
      </c>
      <c r="C39" s="158" t="n">
        <v>11.277</v>
      </c>
      <c r="D39" s="158" t="n">
        <v>74</v>
      </c>
      <c r="E39" s="0" t="n">
        <f aca="false">D39*(C39-B39)</f>
        <v>19.8319999999999</v>
      </c>
    </row>
    <row r="40" customFormat="false" ht="12.75" hidden="false" customHeight="false" outlineLevel="0" collapsed="false">
      <c r="B40" s="158" t="n">
        <v>11.277</v>
      </c>
      <c r="C40" s="158" t="n">
        <v>11.507</v>
      </c>
      <c r="D40" s="158" t="n">
        <v>81.5</v>
      </c>
      <c r="E40" s="0" t="n">
        <f aca="false">D40*(C40-B40)</f>
        <v>18.745</v>
      </c>
    </row>
    <row r="41" customFormat="false" ht="12.75" hidden="false" customHeight="false" outlineLevel="0" collapsed="false">
      <c r="B41" s="223" t="n">
        <v>11.507</v>
      </c>
      <c r="C41" s="223" t="n">
        <v>11.6</v>
      </c>
      <c r="D41" s="223" t="n">
        <v>73</v>
      </c>
      <c r="E41" s="0" t="n">
        <f aca="false">D41*(C41-B41)</f>
        <v>6.789</v>
      </c>
      <c r="F41" s="0" t="n">
        <f aca="false">E41+E40+E39</f>
        <v>45.366</v>
      </c>
      <c r="G41" s="0" t="n">
        <f aca="false">F41/(C41-B39)</f>
        <v>76.761421319797</v>
      </c>
    </row>
    <row r="42" customFormat="false" ht="12.75" hidden="false" customHeight="false" outlineLevel="0" collapsed="false">
      <c r="B42" s="158" t="n">
        <v>11.6</v>
      </c>
      <c r="C42" s="158" t="n">
        <v>11.657</v>
      </c>
      <c r="D42" s="158" t="n">
        <v>73</v>
      </c>
      <c r="E42" s="0" t="n">
        <f aca="false">D42*(C42-B42)</f>
        <v>4.16100000000003</v>
      </c>
    </row>
    <row r="43" customFormat="false" ht="12.75" hidden="false" customHeight="false" outlineLevel="0" collapsed="false">
      <c r="B43" s="223" t="n">
        <v>11.657</v>
      </c>
      <c r="C43" s="223" t="n">
        <v>11.81</v>
      </c>
      <c r="D43" s="223" t="n">
        <v>84.85</v>
      </c>
      <c r="E43" s="0" t="n">
        <f aca="false">D43*(C43-B43)</f>
        <v>12.98205</v>
      </c>
      <c r="F43" s="0" t="n">
        <f aca="false">E43+E42</f>
        <v>17.1430500000001</v>
      </c>
      <c r="G43" s="0" t="n">
        <f aca="false">F43/(C43-B42)</f>
        <v>81.6335714285714</v>
      </c>
    </row>
    <row r="44" customFormat="false" ht="12.75" hidden="false" customHeight="false" outlineLevel="0" collapsed="false">
      <c r="B44" s="223" t="n">
        <v>11.81</v>
      </c>
      <c r="C44" s="223" t="n">
        <v>12.95</v>
      </c>
      <c r="D44" s="223" t="n">
        <v>84.85</v>
      </c>
      <c r="E44" s="0" t="n">
        <f aca="false">D44*(C44-B44)</f>
        <v>96.7289999999999</v>
      </c>
      <c r="F44" s="0" t="n">
        <f aca="false">E44</f>
        <v>96.7289999999999</v>
      </c>
      <c r="G44" s="0" t="n">
        <f aca="false">F44/(C44-B44)</f>
        <v>84.85</v>
      </c>
    </row>
    <row r="45" customFormat="false" ht="12.75" hidden="false" customHeight="false" outlineLevel="0" collapsed="false">
      <c r="B45" s="223" t="n">
        <v>12.95</v>
      </c>
      <c r="C45" s="223" t="n">
        <v>14.584</v>
      </c>
      <c r="D45" s="223" t="n">
        <v>84.85</v>
      </c>
      <c r="E45" s="0" t="n">
        <f aca="false">D45*(C45-B45)</f>
        <v>138.6449</v>
      </c>
      <c r="F45" s="0" t="n">
        <f aca="false">E45</f>
        <v>138.6449</v>
      </c>
      <c r="G45" s="0" t="n">
        <f aca="false">F45/(C45-B45)</f>
        <v>84.85</v>
      </c>
    </row>
    <row r="48" customFormat="false" ht="12.75" hidden="false" customHeight="false" outlineLevel="0" collapsed="false">
      <c r="C48" s="0" t="s">
        <v>146</v>
      </c>
    </row>
    <row r="49" customFormat="false" ht="12.75" hidden="false" customHeight="false" outlineLevel="0" collapsed="false">
      <c r="B49" s="0" t="n">
        <v>0</v>
      </c>
      <c r="C49" s="0" t="n">
        <v>8.42</v>
      </c>
      <c r="D49" s="0" t="n">
        <v>80.55</v>
      </c>
      <c r="E49" s="0" t="n">
        <f aca="false">D49*(C49-B49)</f>
        <v>678.231</v>
      </c>
    </row>
    <row r="50" customFormat="false" ht="12.75" hidden="false" customHeight="false" outlineLevel="0" collapsed="false">
      <c r="B50" s="0" t="n">
        <v>8.42</v>
      </c>
      <c r="C50" s="0" t="n">
        <v>12.776</v>
      </c>
      <c r="D50" s="0" t="n">
        <v>79.8</v>
      </c>
      <c r="E50" s="0" t="n">
        <f aca="false">D50*(C50-B50)</f>
        <v>347.6088</v>
      </c>
    </row>
    <row r="51" customFormat="false" ht="12.75" hidden="false" customHeight="false" outlineLevel="0" collapsed="false">
      <c r="B51" s="0" t="n">
        <v>12.776</v>
      </c>
      <c r="C51" s="0" t="n">
        <v>15.993</v>
      </c>
      <c r="D51" s="0" t="n">
        <v>58.8</v>
      </c>
      <c r="E51" s="0" t="n">
        <f aca="false">D51*(C51-B51)</f>
        <v>189.1596</v>
      </c>
      <c r="F51" s="0" t="n">
        <f aca="false">E49+E50+E51</f>
        <v>1214.9994</v>
      </c>
      <c r="G51" s="0" t="n">
        <f aca="false">F51/(C51-B49)</f>
        <v>75.9706996811105</v>
      </c>
    </row>
    <row r="54" customFormat="false" ht="12.75" hidden="false" customHeight="false" outlineLevel="0" collapsed="false">
      <c r="C54" s="0" t="s">
        <v>147</v>
      </c>
    </row>
    <row r="55" customFormat="false" ht="12.75" hidden="false" customHeight="false" outlineLevel="0" collapsed="false">
      <c r="B55" s="223" t="n">
        <v>0</v>
      </c>
      <c r="C55" s="223" t="n">
        <v>15.2</v>
      </c>
      <c r="D55" s="223" t="n">
        <v>78.8</v>
      </c>
      <c r="E55" s="0" t="n">
        <f aca="false">D55*(C55-B55)</f>
        <v>1197.76</v>
      </c>
      <c r="F55" s="0" t="n">
        <f aca="false">E55</f>
        <v>1197.76</v>
      </c>
      <c r="G55" s="0" t="n">
        <f aca="false">F55/(C55-B55)</f>
        <v>78.8</v>
      </c>
    </row>
    <row r="56" customFormat="false" ht="12.75" hidden="false" customHeight="false" outlineLevel="0" collapsed="false">
      <c r="B56" s="223" t="n">
        <v>15.2</v>
      </c>
      <c r="C56" s="223" t="n">
        <v>21.04</v>
      </c>
      <c r="D56" s="223" t="n">
        <v>78.8</v>
      </c>
      <c r="E56" s="0" t="n">
        <f aca="false">D56*(C56-B56)</f>
        <v>460.192</v>
      </c>
      <c r="F56" s="0" t="n">
        <f aca="false">E56</f>
        <v>460.192</v>
      </c>
      <c r="G56" s="0" t="n">
        <f aca="false">F56/(C56-B56)</f>
        <v>78.8</v>
      </c>
    </row>
    <row r="57" customFormat="false" ht="12.75" hidden="false" customHeight="false" outlineLevel="0" collapsed="false">
      <c r="B57" s="223" t="n">
        <v>21.04</v>
      </c>
      <c r="C57" s="223" t="n">
        <v>21.41</v>
      </c>
      <c r="D57" s="223" t="n">
        <v>78.8</v>
      </c>
      <c r="E57" s="0" t="n">
        <f aca="false">D57*(C57-B57)</f>
        <v>29.1560000000001</v>
      </c>
      <c r="F57" s="0" t="n">
        <f aca="false">E57</f>
        <v>29.1560000000001</v>
      </c>
      <c r="G57" s="0" t="n">
        <f aca="false">F57/(C57-B57)</f>
        <v>78.8</v>
      </c>
    </row>
    <row r="58" customFormat="false" ht="12.75" hidden="false" customHeight="false" outlineLevel="0" collapsed="false">
      <c r="B58" s="0" t="n">
        <v>21.41</v>
      </c>
      <c r="C58" s="0" t="n">
        <v>21.661</v>
      </c>
      <c r="D58" s="0" t="n">
        <v>78.8</v>
      </c>
      <c r="E58" s="0" t="n">
        <f aca="false">D58*(C58-B58)</f>
        <v>19.7788000000001</v>
      </c>
    </row>
    <row r="59" customFormat="false" ht="12.75" hidden="false" customHeight="false" outlineLevel="0" collapsed="false">
      <c r="B59" s="223" t="n">
        <v>21.661</v>
      </c>
      <c r="C59" s="223" t="n">
        <v>21.8</v>
      </c>
      <c r="D59" s="223" t="n">
        <v>67</v>
      </c>
      <c r="E59" s="0" t="n">
        <f aca="false">D59*(C59-B59)</f>
        <v>9.31299999999996</v>
      </c>
      <c r="F59" s="0" t="n">
        <f aca="false">E59+E58</f>
        <v>29.0918000000001</v>
      </c>
      <c r="G59" s="0" t="n">
        <f aca="false">F59/(C59-B58)</f>
        <v>74.594358974359</v>
      </c>
    </row>
    <row r="60" customFormat="false" ht="12.75" hidden="false" customHeight="false" outlineLevel="0" collapsed="false">
      <c r="B60" s="223" t="n">
        <v>21.8</v>
      </c>
      <c r="C60" s="223" t="n">
        <v>21.958</v>
      </c>
      <c r="D60" s="223" t="n">
        <v>67</v>
      </c>
      <c r="E60" s="0" t="n">
        <f aca="false">D60*(C60-B60)</f>
        <v>10.5859999999998</v>
      </c>
      <c r="F60" s="0" t="n">
        <f aca="false">E60:E60</f>
        <v>10.5859999999998</v>
      </c>
      <c r="G60" s="0" t="n">
        <f aca="false">F60/(C60-B60)</f>
        <v>67</v>
      </c>
    </row>
    <row r="61" customFormat="false" ht="12.75" hidden="false" customHeight="false" outlineLevel="0" collapsed="false">
      <c r="B61" s="0" t="n">
        <v>21.958</v>
      </c>
      <c r="C61" s="0" t="n">
        <v>22.095</v>
      </c>
      <c r="D61" s="0" t="n">
        <v>51.5</v>
      </c>
      <c r="E61" s="0" t="n">
        <f aca="false">D61*(C61-B61)</f>
        <v>7.05550000000002</v>
      </c>
    </row>
    <row r="62" customFormat="false" ht="12.75" hidden="false" customHeight="false" outlineLevel="0" collapsed="false">
      <c r="B62" s="223" t="n">
        <v>22.095</v>
      </c>
      <c r="C62" s="223" t="n">
        <v>22.21</v>
      </c>
      <c r="D62" s="223" t="n">
        <v>62</v>
      </c>
      <c r="E62" s="0" t="n">
        <f aca="false">D62*(C62-B62)</f>
        <v>7.13000000000012</v>
      </c>
      <c r="F62" s="0" t="n">
        <f aca="false">E62+E61</f>
        <v>14.1855000000001</v>
      </c>
      <c r="G62" s="0" t="n">
        <f aca="false">F62/(C62-B61)</f>
        <v>56.2916666666667</v>
      </c>
    </row>
    <row r="63" customFormat="false" ht="12.75" hidden="false" customHeight="false" outlineLevel="0" collapsed="false">
      <c r="B63" s="0" t="n">
        <v>22.21</v>
      </c>
      <c r="C63" s="0" t="n">
        <v>22.245</v>
      </c>
      <c r="D63" s="0" t="n">
        <v>62</v>
      </c>
      <c r="E63" s="0" t="n">
        <f aca="false">D63*(C63-B63)</f>
        <v>2.17000000000001</v>
      </c>
    </row>
    <row r="64" customFormat="false" ht="12.75" hidden="false" customHeight="false" outlineLevel="0" collapsed="false">
      <c r="B64" s="0" t="n">
        <v>22.245</v>
      </c>
      <c r="C64" s="0" t="n">
        <v>22.325</v>
      </c>
      <c r="D64" s="0" t="n">
        <v>69</v>
      </c>
      <c r="E64" s="0" t="n">
        <f aca="false">D64*(C64-B64)</f>
        <v>5.51999999999988</v>
      </c>
    </row>
    <row r="65" customFormat="false" ht="12.75" hidden="false" customHeight="false" outlineLevel="0" collapsed="false">
      <c r="B65" s="0" t="n">
        <v>22.325</v>
      </c>
      <c r="C65" s="0" t="n">
        <v>22.613</v>
      </c>
      <c r="D65" s="0" t="n">
        <v>71</v>
      </c>
      <c r="E65" s="0" t="n">
        <f aca="false">D65*(C65-B65)</f>
        <v>20.448</v>
      </c>
    </row>
    <row r="66" customFormat="false" ht="12.75" hidden="false" customHeight="false" outlineLevel="0" collapsed="false">
      <c r="B66" s="223" t="n">
        <v>22.613</v>
      </c>
      <c r="C66" s="223" t="n">
        <v>22.69</v>
      </c>
      <c r="D66" s="223" t="n">
        <v>84.85</v>
      </c>
      <c r="E66" s="0" t="n">
        <f aca="false">D66*(C66-B66)</f>
        <v>6.53345000000015</v>
      </c>
      <c r="F66" s="0" t="n">
        <f aca="false">E66+E65+E64+E63</f>
        <v>34.6714500000001</v>
      </c>
      <c r="G66" s="0" t="n">
        <f aca="false">F66/(C66-B63)</f>
        <v>72.2321875000001</v>
      </c>
    </row>
    <row r="67" customFormat="false" ht="12.75" hidden="false" customHeight="false" outlineLevel="0" collapsed="false">
      <c r="B67" s="0" t="n">
        <v>22.69</v>
      </c>
      <c r="C67" s="0" t="n">
        <v>28</v>
      </c>
      <c r="D67" s="0" t="n">
        <v>84.85</v>
      </c>
      <c r="E67" s="0" t="n">
        <f aca="false">D67*(C67-B67)</f>
        <v>450.5535</v>
      </c>
    </row>
    <row r="68" customFormat="false" ht="12.75" hidden="false" customHeight="false" outlineLevel="0" collapsed="false">
      <c r="B68" s="223" t="n">
        <v>28</v>
      </c>
      <c r="C68" s="223" t="n">
        <v>35.4</v>
      </c>
      <c r="D68" s="223" t="n">
        <v>86.35</v>
      </c>
      <c r="E68" s="0" t="n">
        <f aca="false">D68*(C68-B68)</f>
        <v>638.99</v>
      </c>
      <c r="F68" s="0" t="n">
        <f aca="false">E68+E67</f>
        <v>1089.5435</v>
      </c>
      <c r="G68" s="0" t="n">
        <f aca="false">F68/(C68-B67)</f>
        <v>85.7233280881196</v>
      </c>
    </row>
    <row r="71" customFormat="false" ht="12.75" hidden="false" customHeight="false" outlineLevel="0" collapsed="false">
      <c r="C71" s="0" t="s">
        <v>148</v>
      </c>
    </row>
    <row r="72" customFormat="false" ht="12.75" hidden="false" customHeight="false" outlineLevel="0" collapsed="false">
      <c r="B72" s="0" t="n">
        <v>0</v>
      </c>
      <c r="C72" s="0" t="n">
        <v>5.26</v>
      </c>
      <c r="D72" s="0" t="n">
        <v>83.1</v>
      </c>
      <c r="E72" s="0" t="n">
        <f aca="false">D72*(C72-B72)</f>
        <v>437.106</v>
      </c>
    </row>
    <row r="73" customFormat="false" ht="12.75" hidden="false" customHeight="false" outlineLevel="0" collapsed="false">
      <c r="B73" s="0" t="n">
        <v>5.26</v>
      </c>
      <c r="C73" s="0" t="n">
        <v>9.719</v>
      </c>
      <c r="D73" s="0" t="n">
        <v>80.1</v>
      </c>
      <c r="E73" s="0" t="n">
        <f aca="false">D73*(C73-B73)</f>
        <v>357.1659</v>
      </c>
      <c r="F73" s="0" t="n">
        <f aca="false">E73+E72</f>
        <v>794.2719</v>
      </c>
      <c r="G73" s="0" t="n">
        <f aca="false">F73/(C73-B72)</f>
        <v>81.7236238296121</v>
      </c>
    </row>
    <row r="76" customFormat="false" ht="12.75" hidden="false" customHeight="false" outlineLevel="0" collapsed="false">
      <c r="C76" s="0" t="s">
        <v>149</v>
      </c>
    </row>
    <row r="77" customFormat="false" ht="12.75" hidden="false" customHeight="false" outlineLevel="0" collapsed="false">
      <c r="B77" s="223" t="n">
        <v>0</v>
      </c>
      <c r="C77" s="223" t="n">
        <v>0.15</v>
      </c>
      <c r="D77" s="223" t="n">
        <v>72.8</v>
      </c>
      <c r="E77" s="0" t="n">
        <f aca="false">D77*(C77-B77)</f>
        <v>10.92</v>
      </c>
      <c r="F77" s="0" t="n">
        <f aca="false">E77</f>
        <v>10.92</v>
      </c>
      <c r="G77" s="0" t="n">
        <f aca="false">F77/(C77-B77)</f>
        <v>72.8</v>
      </c>
    </row>
    <row r="78" customFormat="false" ht="12.75" hidden="false" customHeight="false" outlineLevel="0" collapsed="false">
      <c r="B78" s="223" t="n">
        <v>0.15</v>
      </c>
      <c r="C78" s="223" t="n">
        <v>1.095</v>
      </c>
      <c r="D78" s="223" t="n">
        <v>72.8</v>
      </c>
      <c r="E78" s="0" t="n">
        <f aca="false">D78*(C78-B78)</f>
        <v>68.796</v>
      </c>
      <c r="F78" s="0" t="n">
        <f aca="false">E78</f>
        <v>68.796</v>
      </c>
      <c r="G78" s="0" t="n">
        <f aca="false">F78/(C78-B78)</f>
        <v>72.8</v>
      </c>
    </row>
    <row r="79" customFormat="false" ht="12.75" hidden="false" customHeight="false" outlineLevel="0" collapsed="false">
      <c r="B79" s="223" t="n">
        <v>1.095</v>
      </c>
      <c r="C79" s="223" t="n">
        <v>1.135</v>
      </c>
      <c r="D79" s="223" t="n">
        <v>72.8</v>
      </c>
      <c r="E79" s="0" t="n">
        <f aca="false">D79*(C79-B79)</f>
        <v>2.912</v>
      </c>
      <c r="F79" s="0" t="n">
        <f aca="false">E79</f>
        <v>2.912</v>
      </c>
      <c r="G79" s="0" t="n">
        <f aca="false">F79/(C79-B79)</f>
        <v>72.8</v>
      </c>
    </row>
    <row r="80" customFormat="false" ht="12.75" hidden="false" customHeight="false" outlineLevel="0" collapsed="false">
      <c r="B80" s="0" t="n">
        <v>1.135</v>
      </c>
      <c r="C80" s="0" t="n">
        <v>1.237</v>
      </c>
      <c r="D80" s="0" t="n">
        <v>72.8</v>
      </c>
      <c r="E80" s="0" t="n">
        <f aca="false">D80*(C80-B80)</f>
        <v>7.42560000000001</v>
      </c>
    </row>
    <row r="81" customFormat="false" ht="12.75" hidden="false" customHeight="false" outlineLevel="0" collapsed="false">
      <c r="B81" s="223" t="n">
        <v>1.237</v>
      </c>
      <c r="C81" s="223" t="n">
        <v>1.389</v>
      </c>
      <c r="D81" s="223" t="n">
        <v>78.25</v>
      </c>
      <c r="E81" s="0" t="n">
        <f aca="false">D81*(C81-B81)</f>
        <v>11.894</v>
      </c>
      <c r="F81" s="0" t="n">
        <f aca="false">E81+E80</f>
        <v>19.3196</v>
      </c>
      <c r="G81" s="0" t="n">
        <f aca="false">F81/(C81-B80)</f>
        <v>76.0614173228346</v>
      </c>
    </row>
    <row r="82" customFormat="false" ht="12.75" hidden="false" customHeight="false" outlineLevel="0" collapsed="false">
      <c r="B82" s="223" t="n">
        <v>1.389</v>
      </c>
      <c r="C82" s="223" t="n">
        <v>1.479</v>
      </c>
      <c r="D82" s="223" t="n">
        <v>63</v>
      </c>
      <c r="E82" s="0" t="n">
        <f aca="false">D82*(C82-B82)</f>
        <v>5.67000000000001</v>
      </c>
      <c r="F82" s="0" t="n">
        <f aca="false">E82</f>
        <v>5.67000000000001</v>
      </c>
      <c r="G82" s="0" t="n">
        <f aca="false">F82/(C82-B82)</f>
        <v>63</v>
      </c>
    </row>
    <row r="83" customFormat="false" ht="12.75" hidden="false" customHeight="false" outlineLevel="0" collapsed="false">
      <c r="B83" s="223" t="n">
        <v>1.479</v>
      </c>
      <c r="C83" s="223" t="n">
        <v>1.845</v>
      </c>
      <c r="D83" s="223" t="n">
        <v>63</v>
      </c>
      <c r="E83" s="0" t="n">
        <f aca="false">D83*(C83-B83)</f>
        <v>23.058</v>
      </c>
      <c r="F83" s="0" t="n">
        <f aca="false">E83</f>
        <v>23.058</v>
      </c>
      <c r="G83" s="0" t="n">
        <f aca="false">F83/(C83-B83)</f>
        <v>63</v>
      </c>
    </row>
    <row r="84" customFormat="false" ht="12.75" hidden="false" customHeight="false" outlineLevel="0" collapsed="false">
      <c r="B84" s="223" t="n">
        <v>1.845</v>
      </c>
      <c r="C84" s="223" t="n">
        <v>2.284</v>
      </c>
      <c r="D84" s="223" t="n">
        <v>63</v>
      </c>
      <c r="E84" s="0" t="n">
        <f aca="false">D84*(C84-B84)</f>
        <v>27.657</v>
      </c>
      <c r="F84" s="0" t="n">
        <f aca="false">E84</f>
        <v>27.657</v>
      </c>
      <c r="G84" s="0" t="n">
        <f aca="false">F84/(C84-B84)</f>
        <v>63</v>
      </c>
    </row>
    <row r="85" customFormat="false" ht="12.75" hidden="false" customHeight="false" outlineLevel="0" collapsed="false">
      <c r="B85" s="0" t="n">
        <v>2.284</v>
      </c>
      <c r="C85" s="0" t="n">
        <v>2.319</v>
      </c>
      <c r="D85" s="0" t="n">
        <v>63</v>
      </c>
      <c r="E85" s="0" t="n">
        <f aca="false">D85*(C85-B85)</f>
        <v>2.20500000000001</v>
      </c>
    </row>
    <row r="86" customFormat="false" ht="12.75" hidden="false" customHeight="false" outlineLevel="0" collapsed="false">
      <c r="B86" s="223" t="n">
        <v>2.319</v>
      </c>
      <c r="C86" s="223" t="n">
        <v>2.52</v>
      </c>
      <c r="D86" s="223" t="n">
        <v>82.5</v>
      </c>
      <c r="E86" s="0" t="n">
        <f aca="false">D86*(C86-B86)</f>
        <v>16.5825</v>
      </c>
      <c r="F86" s="0" t="n">
        <f aca="false">E86+E85</f>
        <v>18.7875</v>
      </c>
      <c r="G86" s="0" t="n">
        <f aca="false">F86/(C86-B85)</f>
        <v>79.6080508474576</v>
      </c>
    </row>
    <row r="87" customFormat="false" ht="12.75" hidden="false" customHeight="false" outlineLevel="0" collapsed="false">
      <c r="B87" s="223" t="n">
        <v>2.52</v>
      </c>
      <c r="C87" s="223" t="n">
        <v>3.265</v>
      </c>
      <c r="D87" s="223" t="n">
        <v>82.5</v>
      </c>
      <c r="E87" s="0" t="n">
        <f aca="false">D87*(C87-B87)</f>
        <v>61.4625</v>
      </c>
      <c r="F87" s="0" t="n">
        <f aca="false">E87</f>
        <v>61.4625</v>
      </c>
      <c r="G87" s="0" t="n">
        <f aca="false">F87/(C87-B87)</f>
        <v>82.5</v>
      </c>
    </row>
    <row r="88" customFormat="false" ht="12.75" hidden="false" customHeight="false" outlineLevel="0" collapsed="false">
      <c r="B88" s="223" t="n">
        <v>3.265</v>
      </c>
      <c r="C88" s="223" t="n">
        <v>4.625</v>
      </c>
      <c r="D88" s="223" t="n">
        <v>82.5</v>
      </c>
      <c r="E88" s="0" t="n">
        <f aca="false">D88*(C88-B88)</f>
        <v>112.2</v>
      </c>
      <c r="F88" s="0" t="n">
        <f aca="false">E88</f>
        <v>112.2</v>
      </c>
      <c r="G88" s="0" t="n">
        <f aca="false">F88/(C88-B88)</f>
        <v>82.5</v>
      </c>
    </row>
    <row r="89" customFormat="false" ht="12.75" hidden="false" customHeight="false" outlineLevel="0" collapsed="false">
      <c r="B89" s="223" t="n">
        <v>4.625</v>
      </c>
      <c r="C89" s="223" t="n">
        <v>5.878</v>
      </c>
      <c r="D89" s="223" t="n">
        <v>82.5</v>
      </c>
      <c r="E89" s="0" t="n">
        <f aca="false">D89*(C89-B89)</f>
        <v>103.3725</v>
      </c>
      <c r="F89" s="0" t="n">
        <f aca="false">E89</f>
        <v>103.3725</v>
      </c>
      <c r="G89" s="0" t="n">
        <f aca="false">F89/(C89-B89)</f>
        <v>82.5</v>
      </c>
    </row>
    <row r="90" customFormat="false" ht="12.75" hidden="false" customHeight="false" outlineLevel="0" collapsed="false">
      <c r="B90" s="223" t="n">
        <v>5.878</v>
      </c>
      <c r="C90" s="223" t="n">
        <v>6.888</v>
      </c>
      <c r="D90" s="223" t="n">
        <v>82.5</v>
      </c>
      <c r="E90" s="0" t="n">
        <f aca="false">D90*(C90-B90)</f>
        <v>83.325</v>
      </c>
      <c r="F90" s="0" t="n">
        <f aca="false">E90</f>
        <v>83.325</v>
      </c>
      <c r="G90" s="0" t="n">
        <f aca="false">F90/(C90-B90)</f>
        <v>82.5</v>
      </c>
    </row>
    <row r="91" customFormat="false" ht="12.75" hidden="false" customHeight="false" outlineLevel="0" collapsed="false">
      <c r="B91" s="223" t="n">
        <v>6.888</v>
      </c>
      <c r="C91" s="223" t="n">
        <v>7.654</v>
      </c>
      <c r="D91" s="223" t="n">
        <v>82.5</v>
      </c>
      <c r="E91" s="0" t="n">
        <f aca="false">D91*(C91-B91)</f>
        <v>63.195</v>
      </c>
      <c r="F91" s="0" t="n">
        <f aca="false">E91</f>
        <v>63.195</v>
      </c>
      <c r="G91" s="0" t="n">
        <f aca="false">F91/(C91-B91)</f>
        <v>82.5</v>
      </c>
    </row>
    <row r="92" customFormat="false" ht="12.75" hidden="false" customHeight="false" outlineLevel="0" collapsed="false">
      <c r="B92" s="223" t="n">
        <v>7.654</v>
      </c>
      <c r="C92" s="223" t="n">
        <v>9.23</v>
      </c>
      <c r="D92" s="223" t="n">
        <v>82.5</v>
      </c>
      <c r="E92" s="0" t="n">
        <f aca="false">D92*(C92-B92)</f>
        <v>130.02</v>
      </c>
      <c r="F92" s="0" t="n">
        <f aca="false">E92</f>
        <v>130.02</v>
      </c>
      <c r="G92" s="0" t="n">
        <f aca="false">F92/(C92-B92)</f>
        <v>82.5</v>
      </c>
    </row>
    <row r="93" customFormat="false" ht="12.75" hidden="false" customHeight="false" outlineLevel="0" collapsed="false">
      <c r="B93" s="0" t="n">
        <v>9.23</v>
      </c>
      <c r="C93" s="0" t="n">
        <v>9.63</v>
      </c>
      <c r="D93" s="0" t="n">
        <v>76.75</v>
      </c>
      <c r="E93" s="0" t="n">
        <f aca="false">D93*(C93-B93)</f>
        <v>30.7</v>
      </c>
    </row>
    <row r="94" customFormat="false" ht="12.75" hidden="false" customHeight="false" outlineLevel="0" collapsed="false">
      <c r="B94" s="223" t="n">
        <v>9.63</v>
      </c>
      <c r="C94" s="223" t="n">
        <v>9.667</v>
      </c>
      <c r="D94" s="223" t="n">
        <v>87.95</v>
      </c>
      <c r="E94" s="0" t="n">
        <f aca="false">D94*(C94-B94)</f>
        <v>3.25414999999992</v>
      </c>
      <c r="F94" s="0" t="n">
        <f aca="false">E94+E93</f>
        <v>33.9541499999999</v>
      </c>
      <c r="G94" s="0" t="n">
        <f aca="false">F94/(C94-B93)</f>
        <v>77.6982837528604</v>
      </c>
    </row>
    <row r="95" customFormat="false" ht="12.75" hidden="false" customHeight="false" outlineLevel="0" collapsed="false">
      <c r="B95" s="223" t="n">
        <v>9.667</v>
      </c>
      <c r="C95" s="223" t="n">
        <v>10.49</v>
      </c>
      <c r="D95" s="223" t="n">
        <v>85.45</v>
      </c>
      <c r="E95" s="0" t="n">
        <f aca="false">D95*(C95-B95)</f>
        <v>70.32535</v>
      </c>
      <c r="F95" s="0" t="n">
        <f aca="false">E95</f>
        <v>70.32535</v>
      </c>
      <c r="G95" s="0" t="n">
        <f aca="false">F95/(C95-B95)</f>
        <v>85.45</v>
      </c>
    </row>
    <row r="96" customFormat="false" ht="12.75" hidden="false" customHeight="false" outlineLevel="0" collapsed="false">
      <c r="B96" s="224" t="n">
        <v>10.49</v>
      </c>
      <c r="C96" s="224" t="n">
        <v>10.662</v>
      </c>
      <c r="D96" s="224" t="n">
        <v>85.45</v>
      </c>
      <c r="E96" s="0" t="n">
        <f aca="false">D96*(C96-B96)</f>
        <v>14.6974000000001</v>
      </c>
    </row>
    <row r="97" customFormat="false" ht="12.75" hidden="false" customHeight="false" outlineLevel="0" collapsed="false">
      <c r="B97" s="223" t="n">
        <v>10.662</v>
      </c>
      <c r="C97" s="223" t="n">
        <v>10.675</v>
      </c>
      <c r="D97" s="223" t="n">
        <v>87.25</v>
      </c>
      <c r="E97" s="0" t="n">
        <f aca="false">D97*(C97-B97)</f>
        <v>1.13424999999999</v>
      </c>
      <c r="F97" s="0" t="n">
        <f aca="false">E97+E96</f>
        <v>15.83165</v>
      </c>
      <c r="G97" s="0" t="n">
        <f aca="false">F97/(C97-B96)</f>
        <v>85.5764864864865</v>
      </c>
    </row>
    <row r="100" customFormat="false" ht="12.75" hidden="false" customHeight="false" outlineLevel="0" collapsed="false">
      <c r="C100" s="0" t="s">
        <v>150</v>
      </c>
    </row>
    <row r="103" customFormat="false" ht="12.75" hidden="false" customHeight="false" outlineLevel="0" collapsed="false">
      <c r="B103" s="223" t="n">
        <v>17.551</v>
      </c>
      <c r="C103" s="223" t="n">
        <v>19.5</v>
      </c>
      <c r="D103" s="223" t="n">
        <v>71.25</v>
      </c>
      <c r="E103" s="0" t="n">
        <f aca="false">D103*(C103-B103)</f>
        <v>138.86625</v>
      </c>
      <c r="F103" s="0" t="n">
        <f aca="false">E103</f>
        <v>138.86625</v>
      </c>
      <c r="G103" s="0" t="n">
        <f aca="false">F103/(C103-B103)</f>
        <v>71.25</v>
      </c>
    </row>
    <row r="104" customFormat="false" ht="12.75" hidden="false" customHeight="false" outlineLevel="0" collapsed="false">
      <c r="B104" s="0" t="n">
        <v>19.5</v>
      </c>
      <c r="C104" s="0" t="n">
        <v>19.779</v>
      </c>
      <c r="D104" s="0" t="n">
        <v>71.25</v>
      </c>
      <c r="E104" s="0" t="n">
        <f aca="false">D104*(C104-B104)</f>
        <v>19.87875</v>
      </c>
    </row>
    <row r="105" customFormat="false" ht="12.75" hidden="false" customHeight="false" outlineLevel="0" collapsed="false">
      <c r="B105" s="223" t="n">
        <v>19.779</v>
      </c>
      <c r="C105" s="223" t="n">
        <v>20.77</v>
      </c>
      <c r="D105" s="223" t="n">
        <v>85</v>
      </c>
      <c r="E105" s="0" t="n">
        <f aca="false">D105*(C105-B105)</f>
        <v>84.235</v>
      </c>
      <c r="F105" s="0" t="n">
        <f aca="false">E105+E104</f>
        <v>104.11375</v>
      </c>
      <c r="G105" s="0" t="n">
        <f aca="false">F105/(C105-B104)</f>
        <v>81.9793307086614</v>
      </c>
    </row>
    <row r="106" customFormat="false" ht="12.75" hidden="false" customHeight="false" outlineLevel="0" collapsed="false">
      <c r="B106" s="0" t="n">
        <v>20.77</v>
      </c>
      <c r="C106" s="0" t="n">
        <v>21.048</v>
      </c>
      <c r="D106" s="0" t="n">
        <v>85</v>
      </c>
      <c r="E106" s="0" t="n">
        <f aca="false">D106*(C106-B106)</f>
        <v>23.6299999999999</v>
      </c>
    </row>
    <row r="107" customFormat="false" ht="12.75" hidden="false" customHeight="false" outlineLevel="0" collapsed="false">
      <c r="B107" s="223" t="n">
        <v>21.048</v>
      </c>
      <c r="C107" s="223" t="n">
        <v>23.387</v>
      </c>
      <c r="D107" s="223" t="n">
        <v>80</v>
      </c>
      <c r="E107" s="0" t="n">
        <f aca="false">D107*(C107-B107)</f>
        <v>187.12</v>
      </c>
      <c r="F107" s="0" t="n">
        <f aca="false">E107+E106</f>
        <v>210.75</v>
      </c>
      <c r="G107" s="0" t="n">
        <f aca="false">F107/(C107-B106)</f>
        <v>80.5311425296141</v>
      </c>
    </row>
    <row r="108" customFormat="false" ht="12.75" hidden="false" customHeight="false" outlineLevel="0" collapsed="false">
      <c r="B108" s="223" t="n">
        <v>23.387</v>
      </c>
      <c r="C108" s="223" t="n">
        <v>24.344</v>
      </c>
      <c r="D108" s="223" t="n">
        <v>85</v>
      </c>
      <c r="E108" s="0" t="n">
        <f aca="false">D108*(C108-B108)</f>
        <v>81.3450000000001</v>
      </c>
      <c r="F108" s="0" t="n">
        <f aca="false">E108</f>
        <v>81.3450000000001</v>
      </c>
      <c r="G108" s="0" t="n">
        <f aca="false">F108/(C108-B108)</f>
        <v>85</v>
      </c>
    </row>
    <row r="109" customFormat="false" ht="12.75" hidden="false" customHeight="false" outlineLevel="0" collapsed="false">
      <c r="B109" s="0" t="n">
        <v>24.344</v>
      </c>
      <c r="C109" s="0" t="n">
        <v>25.644</v>
      </c>
      <c r="D109" s="0" t="n">
        <v>83.55</v>
      </c>
      <c r="E109" s="0" t="n">
        <f aca="false">D109*(C109-B109)</f>
        <v>108.615</v>
      </c>
    </row>
    <row r="110" customFormat="false" ht="12.75" hidden="false" customHeight="false" outlineLevel="0" collapsed="false">
      <c r="B110" s="223" t="n">
        <v>25.644</v>
      </c>
      <c r="C110" s="223" t="n">
        <v>25.764</v>
      </c>
      <c r="D110" s="223" t="n">
        <v>86.25</v>
      </c>
      <c r="E110" s="0" t="n">
        <f aca="false">D110*(C110-B110)</f>
        <v>10.3500000000001</v>
      </c>
      <c r="F110" s="0" t="n">
        <f aca="false">E110+E109</f>
        <v>118.965</v>
      </c>
      <c r="G110" s="0" t="n">
        <f aca="false">F110/(C110-B109)</f>
        <v>83.7781690140845</v>
      </c>
    </row>
    <row r="111" customFormat="false" ht="12.75" hidden="false" customHeight="false" outlineLevel="0" collapsed="false">
      <c r="B111" s="223" t="n">
        <v>25.764</v>
      </c>
      <c r="C111" s="223" t="n">
        <v>26.288</v>
      </c>
      <c r="D111" s="223" t="n">
        <v>80</v>
      </c>
      <c r="E111" s="0" t="n">
        <f aca="false">D111*(C111-B111)</f>
        <v>41.9200000000001</v>
      </c>
      <c r="F111" s="0" t="n">
        <f aca="false">E111</f>
        <v>41.9200000000001</v>
      </c>
      <c r="G111" s="0" t="n">
        <f aca="false">F111/(C111-B111)</f>
        <v>80</v>
      </c>
    </row>
    <row r="112" customFormat="false" ht="12.75" hidden="false" customHeight="false" outlineLevel="0" collapsed="false">
      <c r="B112" s="223" t="n">
        <v>26.288</v>
      </c>
      <c r="C112" s="223" t="n">
        <v>26.408</v>
      </c>
      <c r="D112" s="223" t="n">
        <v>83.75</v>
      </c>
      <c r="E112" s="0" t="n">
        <f aca="false">D112*(C112-B112)</f>
        <v>10.0500000000001</v>
      </c>
      <c r="F112" s="0" t="n">
        <f aca="false">E112</f>
        <v>10.0500000000001</v>
      </c>
      <c r="G112" s="0" t="n">
        <f aca="false">F112/(C112-B112)</f>
        <v>83.75</v>
      </c>
    </row>
    <row r="113" customFormat="false" ht="12.75" hidden="false" customHeight="false" outlineLevel="0" collapsed="false">
      <c r="B113" s="223" t="n">
        <v>26.408</v>
      </c>
      <c r="C113" s="223" t="n">
        <v>26.54</v>
      </c>
      <c r="D113" s="223" t="n">
        <v>71.7</v>
      </c>
      <c r="E113" s="0" t="n">
        <f aca="false">D113*(C113-B113)</f>
        <v>9.46439999999985</v>
      </c>
      <c r="F113" s="0" t="n">
        <f aca="false">E113</f>
        <v>9.46439999999985</v>
      </c>
      <c r="G113" s="0" t="n">
        <f aca="false">F113/(C113-B113)</f>
        <v>71.7</v>
      </c>
    </row>
    <row r="114" customFormat="false" ht="12.75" hidden="false" customHeight="false" outlineLevel="0" collapsed="false">
      <c r="B114" s="223" t="n">
        <v>26.54</v>
      </c>
      <c r="C114" s="223" t="n">
        <v>27.62</v>
      </c>
      <c r="D114" s="223" t="n">
        <v>71.7</v>
      </c>
      <c r="E114" s="0" t="n">
        <f aca="false">D114*(C114-B114)</f>
        <v>77.4360000000001</v>
      </c>
      <c r="F114" s="0" t="n">
        <f aca="false">E114</f>
        <v>77.4360000000001</v>
      </c>
      <c r="G114" s="0" t="n">
        <f aca="false">F114/(C114-B114)</f>
        <v>71.7</v>
      </c>
    </row>
    <row r="115" customFormat="false" ht="12.75" hidden="false" customHeight="false" outlineLevel="0" collapsed="false">
      <c r="B115" s="223" t="n">
        <v>27.62</v>
      </c>
      <c r="C115" s="223" t="n">
        <v>27.825</v>
      </c>
      <c r="D115" s="223" t="n">
        <v>71.7</v>
      </c>
      <c r="E115" s="0" t="n">
        <f aca="false">D115*(C115-B115)</f>
        <v>14.6984999999999</v>
      </c>
      <c r="F115" s="0" t="n">
        <f aca="false">E115</f>
        <v>14.6984999999999</v>
      </c>
      <c r="G115" s="0" t="n">
        <f aca="false">F115/(C115-B115)</f>
        <v>71.7</v>
      </c>
    </row>
    <row r="116" customFormat="false" ht="12.75" hidden="false" customHeight="false" outlineLevel="0" collapsed="false">
      <c r="B116" s="223" t="n">
        <v>27.825</v>
      </c>
      <c r="C116" s="223" t="n">
        <v>28.095</v>
      </c>
      <c r="D116" s="223" t="n">
        <v>57.25</v>
      </c>
      <c r="E116" s="0" t="n">
        <f aca="false">D116*(C116-B116)</f>
        <v>15.4575</v>
      </c>
      <c r="F116" s="0" t="n">
        <f aca="false">E116</f>
        <v>15.4575</v>
      </c>
      <c r="G116" s="0" t="n">
        <f aca="false">F116/(C116-B116)</f>
        <v>57.25</v>
      </c>
    </row>
    <row r="119" customFormat="false" ht="12.75" hidden="false" customHeight="false" outlineLevel="0" collapsed="false">
      <c r="C119" s="0" t="s">
        <v>151</v>
      </c>
    </row>
    <row r="120" customFormat="false" ht="12.75" hidden="false" customHeight="false" outlineLevel="0" collapsed="false">
      <c r="B120" s="0" t="n">
        <v>6.005</v>
      </c>
      <c r="C120" s="0" t="n">
        <v>8.912</v>
      </c>
      <c r="D120" s="0" t="n">
        <v>81.4</v>
      </c>
      <c r="E120" s="0" t="n">
        <f aca="false">D120*(C120-B120)</f>
        <v>236.6298</v>
      </c>
    </row>
    <row r="121" customFormat="false" ht="12.75" hidden="false" customHeight="false" outlineLevel="0" collapsed="false">
      <c r="B121" s="0" t="n">
        <v>8.912</v>
      </c>
      <c r="C121" s="0" t="n">
        <v>9.115</v>
      </c>
      <c r="D121" s="0" t="n">
        <v>92.3</v>
      </c>
      <c r="E121" s="0" t="n">
        <f aca="false">D121*(C121-B121)</f>
        <v>18.7368999999999</v>
      </c>
    </row>
    <row r="122" customFormat="false" ht="12.75" hidden="false" customHeight="false" outlineLevel="0" collapsed="false">
      <c r="B122" s="0" t="n">
        <v>9.115</v>
      </c>
      <c r="C122" s="0" t="n">
        <v>10.465</v>
      </c>
      <c r="D122" s="0" t="n">
        <v>87.5</v>
      </c>
      <c r="E122" s="0" t="n">
        <f aca="false">D122*(C122-B122)</f>
        <v>118.125</v>
      </c>
    </row>
    <row r="123" customFormat="false" ht="12.75" hidden="false" customHeight="false" outlineLevel="0" collapsed="false">
      <c r="B123" s="0" t="n">
        <v>10.465</v>
      </c>
      <c r="C123" s="0" t="n">
        <v>10.752</v>
      </c>
      <c r="D123" s="0" t="n">
        <v>87.5</v>
      </c>
      <c r="E123" s="0" t="n">
        <f aca="false">D123*(C123-B123)</f>
        <v>25.1125000000001</v>
      </c>
    </row>
    <row r="124" customFormat="false" ht="12.75" hidden="false" customHeight="false" outlineLevel="0" collapsed="false">
      <c r="B124" s="223" t="n">
        <v>10.752</v>
      </c>
      <c r="C124" s="223" t="n">
        <v>11.119</v>
      </c>
      <c r="D124" s="223" t="n">
        <v>82.8</v>
      </c>
      <c r="E124" s="0" t="n">
        <f aca="false">D124*(C124-B124)</f>
        <v>30.3875999999999</v>
      </c>
      <c r="F124" s="0" t="n">
        <f aca="false">E124+E123+E122+E121+E120</f>
        <v>428.9918</v>
      </c>
      <c r="G124" s="0" t="n">
        <f aca="false">F124/(C124-B120)</f>
        <v>83.885764567853</v>
      </c>
      <c r="I124" s="16"/>
    </row>
    <row r="125" customFormat="false" ht="12.75" hidden="false" customHeight="false" outlineLevel="0" collapsed="false">
      <c r="B125" s="0" t="n">
        <v>11.119</v>
      </c>
      <c r="C125" s="0" t="n">
        <v>13.269</v>
      </c>
      <c r="D125" s="0" t="n">
        <v>74.7</v>
      </c>
      <c r="E125" s="0" t="n">
        <f aca="false">D125*(C125-B125)</f>
        <v>160.605</v>
      </c>
      <c r="I125" s="16"/>
    </row>
    <row r="126" customFormat="false" ht="12.75" hidden="false" customHeight="false" outlineLevel="0" collapsed="false">
      <c r="B126" s="0" t="n">
        <v>13.269</v>
      </c>
      <c r="C126" s="0" t="n">
        <v>13.321</v>
      </c>
      <c r="D126" s="0" t="n">
        <v>82.5</v>
      </c>
      <c r="E126" s="0" t="n">
        <f aca="false">D126*(C126-B126)</f>
        <v>4.28999999999997</v>
      </c>
      <c r="I126" s="16"/>
    </row>
    <row r="127" customFormat="false" ht="12.75" hidden="false" customHeight="false" outlineLevel="0" collapsed="false">
      <c r="B127" s="223" t="n">
        <v>13.321</v>
      </c>
      <c r="C127" s="223" t="n">
        <v>13.404</v>
      </c>
      <c r="D127" s="223" t="n">
        <v>82.5</v>
      </c>
      <c r="E127" s="0" t="n">
        <f aca="false">D127*(C127-B127)</f>
        <v>6.84750000000002</v>
      </c>
      <c r="F127" s="0" t="n">
        <f aca="false">E127+E126</f>
        <v>11.1375</v>
      </c>
      <c r="G127" s="0" t="n">
        <f aca="false">F127/(C127-B126)</f>
        <v>82.5</v>
      </c>
      <c r="I127" s="16"/>
    </row>
    <row r="128" customFormat="false" ht="12.75" hidden="false" customHeight="false" outlineLevel="0" collapsed="false">
      <c r="B128" s="223" t="n">
        <v>13.404</v>
      </c>
      <c r="C128" s="223" t="n">
        <v>13.601</v>
      </c>
      <c r="D128" s="223" t="n">
        <v>68.1</v>
      </c>
      <c r="E128" s="0" t="n">
        <f aca="false">D128*(C128-B128)</f>
        <v>13.4157000000001</v>
      </c>
      <c r="F128" s="0" t="n">
        <f aca="false">E128</f>
        <v>13.4157000000001</v>
      </c>
      <c r="G128" s="0" t="n">
        <f aca="false">F128/(C128-B128)</f>
        <v>68.1</v>
      </c>
      <c r="I128" s="16"/>
    </row>
    <row r="129" customFormat="false" ht="12.75" hidden="false" customHeight="false" outlineLevel="0" collapsed="false">
      <c r="B129" s="0" t="n">
        <v>13.601</v>
      </c>
      <c r="C129" s="0" t="n">
        <v>13.701</v>
      </c>
      <c r="D129" s="0" t="n">
        <v>63.3</v>
      </c>
      <c r="E129" s="0" t="n">
        <f aca="false">D129*(C129-B129)</f>
        <v>6.32999999999998</v>
      </c>
      <c r="I129" s="16"/>
    </row>
    <row r="130" customFormat="false" ht="12.75" hidden="false" customHeight="false" outlineLevel="0" collapsed="false">
      <c r="B130" s="223" t="n">
        <v>13.701</v>
      </c>
      <c r="C130" s="223" t="n">
        <v>13.78</v>
      </c>
      <c r="D130" s="223" t="n">
        <v>76.8</v>
      </c>
      <c r="E130" s="0" t="n">
        <f aca="false">D130*(C130-B130)</f>
        <v>6.06719999999991</v>
      </c>
      <c r="F130" s="0" t="n">
        <f aca="false">E130+E129</f>
        <v>12.3971999999999</v>
      </c>
      <c r="G130" s="0" t="n">
        <f aca="false">F130/(C130-B129)</f>
        <v>69.2581005586592</v>
      </c>
    </row>
    <row r="131" customFormat="false" ht="12.75" hidden="false" customHeight="false" outlineLevel="0" collapsed="false">
      <c r="B131" s="223" t="n">
        <v>13.78</v>
      </c>
      <c r="C131" s="223" t="n">
        <v>15</v>
      </c>
      <c r="D131" s="223" t="n">
        <v>76.8</v>
      </c>
      <c r="E131" s="0" t="n">
        <f aca="false">D131*(C131-B131)</f>
        <v>93.696</v>
      </c>
      <c r="F131" s="0" t="n">
        <f aca="false">E131</f>
        <v>93.696</v>
      </c>
      <c r="G131" s="0" t="n">
        <f aca="false">F131/(C131-B131)</f>
        <v>76.8</v>
      </c>
    </row>
    <row r="132" customFormat="false" ht="12.75" hidden="false" customHeight="false" outlineLevel="0" collapsed="false">
      <c r="B132" s="223" t="n">
        <v>15</v>
      </c>
      <c r="C132" s="223" t="n">
        <v>15.3</v>
      </c>
      <c r="D132" s="223" t="n">
        <v>76.8</v>
      </c>
      <c r="E132" s="0" t="n">
        <f aca="false">D132*(C132-B132)</f>
        <v>23.0400000000001</v>
      </c>
      <c r="F132" s="0" t="n">
        <f aca="false">E132</f>
        <v>23.0400000000001</v>
      </c>
      <c r="G132" s="0" t="n">
        <f aca="false">F132/(C132-B132)</f>
        <v>76.8</v>
      </c>
    </row>
    <row r="133" customFormat="false" ht="12.75" hidden="false" customHeight="false" outlineLevel="0" collapsed="false">
      <c r="B133" s="158" t="n">
        <v>15.3</v>
      </c>
      <c r="C133" s="158" t="n">
        <v>15.329</v>
      </c>
      <c r="D133" s="158" t="n">
        <v>76.8</v>
      </c>
      <c r="E133" s="0" t="n">
        <f aca="false">D133*(C133-B133)</f>
        <v>2.22719999999999</v>
      </c>
    </row>
    <row r="134" customFormat="false" ht="12.75" hidden="false" customHeight="false" outlineLevel="0" collapsed="false">
      <c r="B134" s="223" t="n">
        <v>15.329</v>
      </c>
      <c r="C134" s="225" t="n">
        <v>20.61</v>
      </c>
      <c r="D134" s="223" t="n">
        <v>80.15</v>
      </c>
      <c r="E134" s="0" t="n">
        <f aca="false">D134*(C134-B134)</f>
        <v>423.27215</v>
      </c>
      <c r="F134" s="0" t="n">
        <f aca="false">E134+E133</f>
        <v>425.49935</v>
      </c>
      <c r="G134" s="0" t="n">
        <f aca="false">F134/(C134-B133)</f>
        <v>80.1317043314501</v>
      </c>
    </row>
    <row r="135" customFormat="false" ht="12.75" hidden="false" customHeight="false" outlineLevel="0" collapsed="false">
      <c r="B135" s="226" t="n">
        <v>20.61</v>
      </c>
      <c r="C135" s="225" t="n">
        <v>20.85</v>
      </c>
      <c r="D135" s="226" t="n">
        <v>80.15</v>
      </c>
      <c r="E135" s="0" t="n">
        <f aca="false">D135*(C135-B135)</f>
        <v>19.2360000000002</v>
      </c>
      <c r="F135" s="0" t="n">
        <f aca="false">E135</f>
        <v>19.2360000000002</v>
      </c>
      <c r="G135" s="0" t="n">
        <f aca="false">F135/(C135-B135)</f>
        <v>80.15</v>
      </c>
    </row>
    <row r="136" customFormat="false" ht="12.75" hidden="false" customHeight="false" outlineLevel="0" collapsed="false">
      <c r="B136" s="226" t="n">
        <v>20.85</v>
      </c>
      <c r="C136" s="227" t="n">
        <v>25.179</v>
      </c>
      <c r="D136" s="226" t="n">
        <v>80.15</v>
      </c>
      <c r="E136" s="0" t="n">
        <f aca="false">D136*(C136-B136)</f>
        <v>346.96935</v>
      </c>
      <c r="F136" s="0" t="n">
        <f aca="false">E136</f>
        <v>346.96935</v>
      </c>
      <c r="G136" s="0" t="n">
        <f aca="false">F136/(C136-B136)</f>
        <v>80.15</v>
      </c>
    </row>
    <row r="139" customFormat="false" ht="12.75" hidden="false" customHeight="false" outlineLevel="0" collapsed="false">
      <c r="C139" s="0" t="s">
        <v>152</v>
      </c>
    </row>
    <row r="140" customFormat="false" ht="12.75" hidden="false" customHeight="false" outlineLevel="0" collapsed="false">
      <c r="B140" s="223" t="n">
        <v>0</v>
      </c>
      <c r="C140" s="223" t="n">
        <v>7</v>
      </c>
      <c r="D140" s="223" t="n">
        <v>54.1</v>
      </c>
      <c r="E140" s="0" t="n">
        <f aca="false">D140*(C140-B140)</f>
        <v>378.7</v>
      </c>
      <c r="F140" s="0" t="n">
        <f aca="false">E140</f>
        <v>378.7</v>
      </c>
      <c r="G140" s="0" t="n">
        <f aca="false">F140/(C140-B140)</f>
        <v>54.1</v>
      </c>
    </row>
    <row r="141" customFormat="false" ht="12.75" hidden="false" customHeight="false" outlineLevel="0" collapsed="false">
      <c r="B141" s="0" t="n">
        <v>7</v>
      </c>
      <c r="C141" s="0" t="n">
        <v>7.645</v>
      </c>
      <c r="D141" s="0" t="n">
        <v>54.1</v>
      </c>
      <c r="E141" s="0" t="n">
        <f aca="false">D141*(C141-B141)</f>
        <v>34.8945</v>
      </c>
    </row>
    <row r="142" customFormat="false" ht="12.75" hidden="false" customHeight="false" outlineLevel="0" collapsed="false">
      <c r="B142" s="223" t="n">
        <v>7.645</v>
      </c>
      <c r="C142" s="223" t="n">
        <v>7.91</v>
      </c>
      <c r="D142" s="223" t="n">
        <v>79.8</v>
      </c>
      <c r="E142" s="0" t="n">
        <f aca="false">D142*(C142-B142)</f>
        <v>21.147</v>
      </c>
      <c r="F142" s="0" t="n">
        <f aca="false">E142+E141</f>
        <v>56.0415</v>
      </c>
      <c r="G142" s="0" t="n">
        <f aca="false">F142/(C142-B141)</f>
        <v>61.584065934066</v>
      </c>
    </row>
    <row r="143" customFormat="false" ht="12.75" hidden="false" customHeight="false" outlineLevel="0" collapsed="false">
      <c r="B143" s="223" t="n">
        <v>7.91</v>
      </c>
      <c r="C143" s="223" t="n">
        <v>15.862</v>
      </c>
      <c r="D143" s="223" t="n">
        <v>91</v>
      </c>
      <c r="E143" s="0" t="n">
        <f aca="false">D143*(C143-B143)</f>
        <v>723.632</v>
      </c>
      <c r="F143" s="0" t="n">
        <f aca="false">E143</f>
        <v>723.632</v>
      </c>
      <c r="G143" s="0" t="n">
        <f aca="false">F143/(C143-B143)</f>
        <v>91</v>
      </c>
    </row>
    <row r="146" customFormat="false" ht="12.75" hidden="false" customHeight="false" outlineLevel="0" collapsed="false">
      <c r="C146" s="0" t="s">
        <v>153</v>
      </c>
    </row>
    <row r="147" customFormat="false" ht="12.75" hidden="false" customHeight="false" outlineLevel="0" collapsed="false">
      <c r="B147" s="0" t="n">
        <v>51.026</v>
      </c>
      <c r="C147" s="0" t="n">
        <v>58.051</v>
      </c>
      <c r="D147" s="0" t="n">
        <v>91</v>
      </c>
      <c r="E147" s="0" t="n">
        <f aca="false">D147*(C147-B147)</f>
        <v>639.275</v>
      </c>
    </row>
    <row r="148" customFormat="false" ht="12.75" hidden="false" customHeight="false" outlineLevel="0" collapsed="false">
      <c r="B148" s="223" t="n">
        <v>58.051</v>
      </c>
      <c r="C148" s="223" t="n">
        <v>58.23</v>
      </c>
      <c r="D148" s="223" t="n">
        <v>87.3</v>
      </c>
      <c r="E148" s="0" t="n">
        <f aca="false">D148*(C148-B148)</f>
        <v>15.6266999999996</v>
      </c>
      <c r="F148" s="0" t="n">
        <f aca="false">E148+E147</f>
        <v>654.901699999999</v>
      </c>
      <c r="G148" s="0" t="n">
        <f aca="false">F148/(C148-B147)</f>
        <v>90.9080649639089</v>
      </c>
    </row>
    <row r="149" customFormat="false" ht="12.75" hidden="false" customHeight="false" outlineLevel="0" collapsed="false">
      <c r="B149" s="223" t="n">
        <v>58.23</v>
      </c>
      <c r="C149" s="223" t="n">
        <v>59.088</v>
      </c>
      <c r="D149" s="223" t="n">
        <v>87.3</v>
      </c>
      <c r="E149" s="0" t="n">
        <f aca="false">D149*(C149-B149)</f>
        <v>74.9034000000004</v>
      </c>
      <c r="F149" s="0" t="n">
        <f aca="false">E149</f>
        <v>74.9034000000004</v>
      </c>
      <c r="G149" s="0" t="n">
        <f aca="false">F149/(C149-B149)</f>
        <v>8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4:00:38Z</dcterms:created>
  <dc:creator>William Crawford</dc:creator>
  <dc:description/>
  <dc:language>en-US</dc:language>
  <cp:lastModifiedBy>William Crawford</cp:lastModifiedBy>
  <cp:lastPrinted>2003-06-25T15:41:21Z</cp:lastPrinted>
  <dcterms:modified xsi:type="dcterms:W3CDTF">2003-06-25T15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trict">
    <vt:lpwstr>10;#;#11;#</vt:lpwstr>
  </property>
  <property fmtid="{D5CDD505-2E9C-101B-9397-08002B2CF9AE}" pid="3" name="Final Report Type">
    <vt:lpwstr>;#Other;#</vt:lpwstr>
  </property>
  <property fmtid="{D5CDD505-2E9C-101B-9397-08002B2CF9AE}" pid="4" name="Order">
    <vt:lpwstr>89000.0000000000</vt:lpwstr>
  </property>
  <property fmtid="{D5CDD505-2E9C-101B-9397-08002B2CF9AE}" pid="5" name="Project Name">
    <vt:lpwstr>147</vt:lpwstr>
  </property>
  <property fmtid="{D5CDD505-2E9C-101B-9397-08002B2CF9AE}" pid="6" name="Publish">
    <vt:lpwstr>1</vt:lpwstr>
  </property>
</Properties>
</file>